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D status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3">
  <si>
    <t xml:space="preserve">Sl. No.</t>
  </si>
  <si>
    <t xml:space="preserve">Developer</t>
  </si>
  <si>
    <t xml:space="preserve">Name of Project</t>
  </si>
  <si>
    <t xml:space="preserve">Sector (State / Central /Private)</t>
  </si>
  <si>
    <t xml:space="preserve">State</t>
  </si>
  <si>
    <t xml:space="preserve">Region (NR, ER etc)</t>
  </si>
  <si>
    <t xml:space="preserve">Unit No</t>
  </si>
  <si>
    <t xml:space="preserve">Unit Capacity (MW)</t>
  </si>
  <si>
    <t xml:space="preserve">Date of Commissioning  (DD-MM-YYYY)</t>
  </si>
  <si>
    <t xml:space="preserve">Age in years</t>
  </si>
  <si>
    <t xml:space="preserve">Whether FGD Installed (Y/N)</t>
  </si>
  <si>
    <t xml:space="preserve">Whether FGD space available (Y/N)</t>
  </si>
  <si>
    <t xml:space="preserve">Whether FGD planned (Y/N)</t>
  </si>
  <si>
    <t xml:space="preserve">Feasibility Study Started (Y/N)</t>
  </si>
  <si>
    <t xml:space="preserve">Feasibility Study Completed (Y/N)</t>
  </si>
  <si>
    <t xml:space="preserve">Tender Specifications Made (Y/N)</t>
  </si>
  <si>
    <t xml:space="preserve">NIT Issued (Y/N)</t>
  </si>
  <si>
    <t xml:space="preserve">Bids Opened (Y/N)</t>
  </si>
  <si>
    <t xml:space="preserve">Bid Opening Date (DD-MM-YYYY)</t>
  </si>
  <si>
    <t xml:space="preserve">Bids Awarded (Y/N)</t>
  </si>
  <si>
    <t xml:space="preserve">Regulator Petition Cleared (Y/N)</t>
  </si>
  <si>
    <t xml:space="preserve">% Progress of FGD Installation</t>
  </si>
  <si>
    <t xml:space="preserve">FGD Commissioned (Y/N)</t>
  </si>
  <si>
    <t xml:space="preserve">FGD working satisfactorily (Y/N)</t>
  </si>
  <si>
    <t xml:space="preserve">FGD Phasing Plan for Implementation  (DD-MM-YYYY)</t>
  </si>
  <si>
    <t xml:space="preserve">Current Status &amp; remarks</t>
  </si>
  <si>
    <t xml:space="preserve">NR</t>
  </si>
  <si>
    <t xml:space="preserve">Central</t>
  </si>
  <si>
    <t xml:space="preserve">Y</t>
  </si>
  <si>
    <t xml:space="preserve">Delhi</t>
  </si>
  <si>
    <t xml:space="preserve">I</t>
  </si>
  <si>
    <t xml:space="preserve">Private</t>
  </si>
  <si>
    <t xml:space="preserve">N</t>
  </si>
  <si>
    <t xml:space="preserve">Haryana</t>
  </si>
  <si>
    <t xml:space="preserve">II</t>
  </si>
  <si>
    <t xml:space="preserve">Punjab</t>
  </si>
  <si>
    <t xml:space="preserve">III</t>
  </si>
  <si>
    <t xml:space="preserve">Rajasthan</t>
  </si>
  <si>
    <t xml:space="preserve">IV</t>
  </si>
  <si>
    <t xml:space="preserve">UP</t>
  </si>
  <si>
    <t xml:space="preserve">V</t>
  </si>
  <si>
    <t xml:space="preserve">Uttarakhand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16.99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true" outlineLevel="0" max="6" min="6" style="2" width="11.42"/>
    <col collapsed="false" customWidth="true" hidden="false" outlineLevel="0" max="7" min="7" style="1" width="7.99"/>
    <col collapsed="false" customWidth="true" hidden="false" outlineLevel="0" max="8" min="8" style="1" width="11.42"/>
    <col collapsed="false" customWidth="true" hidden="false" outlineLevel="0" max="9" min="9" style="1" width="17.42"/>
    <col collapsed="false" customWidth="true" hidden="true" outlineLevel="0" max="10" min="10" style="3" width="17.56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14.99"/>
    <col collapsed="false" customWidth="true" hidden="false" outlineLevel="0" max="17" min="17" style="1" width="8.7"/>
    <col collapsed="false" customWidth="true" hidden="false" outlineLevel="0" max="18" min="18" style="1" width="10.71"/>
    <col collapsed="false" customWidth="true" hidden="false" outlineLevel="0" max="19" min="19" style="1" width="11.42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1" width="14.85"/>
    <col collapsed="false" customWidth="true" hidden="false" outlineLevel="0" max="23" min="23" style="1" width="14.99"/>
    <col collapsed="false" customWidth="true" hidden="false" outlineLevel="0" max="24" min="24" style="1" width="12.99"/>
    <col collapsed="false" customWidth="true" hidden="false" outlineLevel="0" max="25" min="25" style="1" width="17.85"/>
    <col collapsed="false" customWidth="true" hidden="false" outlineLevel="0" max="26" min="26" style="1" width="46.42"/>
    <col collapsed="false" customWidth="false" hidden="false" outlineLevel="0" max="257" min="27" style="1" width="9.14"/>
  </cols>
  <sheetData>
    <row r="1" s="8" customFormat="true" ht="7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5" hidden="false" customHeight="false" outlineLevel="0" collapsed="false">
      <c r="A2" s="9" t="n">
        <v>1</v>
      </c>
      <c r="B2" s="9"/>
      <c r="C2" s="9"/>
      <c r="D2" s="9"/>
      <c r="E2" s="9"/>
      <c r="F2" s="10" t="s">
        <v>26</v>
      </c>
      <c r="G2" s="9"/>
      <c r="H2" s="11"/>
      <c r="I2" s="12"/>
      <c r="J2" s="13" t="n">
        <f aca="true">(TODAY()-I2)/365</f>
        <v>126.660273972603</v>
      </c>
      <c r="K2" s="9"/>
      <c r="L2" s="9"/>
      <c r="M2" s="9"/>
      <c r="N2" s="9"/>
      <c r="O2" s="9"/>
      <c r="P2" s="9"/>
      <c r="Q2" s="9"/>
      <c r="R2" s="9"/>
      <c r="S2" s="12"/>
      <c r="T2" s="9"/>
      <c r="U2" s="9"/>
      <c r="V2" s="14"/>
      <c r="W2" s="9"/>
      <c r="X2" s="9"/>
      <c r="Y2" s="12"/>
      <c r="Z2" s="9"/>
    </row>
    <row r="3" customFormat="false" ht="15" hidden="false" customHeight="false" outlineLevel="0" collapsed="false">
      <c r="A3" s="9" t="n">
        <v>2</v>
      </c>
      <c r="B3" s="9"/>
      <c r="C3" s="9"/>
      <c r="D3" s="9"/>
      <c r="E3" s="9"/>
      <c r="F3" s="10" t="s">
        <v>26</v>
      </c>
      <c r="G3" s="9"/>
      <c r="H3" s="11"/>
      <c r="I3" s="12"/>
      <c r="J3" s="13" t="n">
        <f aca="true">(TODAY()-I3)/365</f>
        <v>126.660273972603</v>
      </c>
      <c r="K3" s="9"/>
      <c r="L3" s="9"/>
      <c r="M3" s="9"/>
      <c r="N3" s="9"/>
      <c r="O3" s="9"/>
      <c r="P3" s="9"/>
      <c r="Q3" s="9"/>
      <c r="R3" s="9"/>
      <c r="S3" s="12"/>
      <c r="T3" s="9"/>
      <c r="U3" s="9"/>
      <c r="V3" s="14"/>
      <c r="W3" s="9"/>
      <c r="X3" s="9"/>
      <c r="Y3" s="12"/>
      <c r="Z3" s="9"/>
    </row>
    <row r="4" customFormat="false" ht="15" hidden="false" customHeight="false" outlineLevel="0" collapsed="false">
      <c r="A4" s="9" t="n">
        <v>3</v>
      </c>
      <c r="B4" s="9"/>
      <c r="C4" s="9"/>
      <c r="D4" s="9"/>
      <c r="E4" s="9"/>
      <c r="F4" s="10" t="s">
        <v>26</v>
      </c>
      <c r="G4" s="9"/>
      <c r="H4" s="11"/>
      <c r="I4" s="12"/>
      <c r="J4" s="13" t="n">
        <f aca="true">(TODAY()-I4)/365</f>
        <v>126.660273972603</v>
      </c>
      <c r="K4" s="9"/>
      <c r="L4" s="9"/>
      <c r="M4" s="9"/>
      <c r="N4" s="9"/>
      <c r="O4" s="9"/>
      <c r="P4" s="9"/>
      <c r="Q4" s="9"/>
      <c r="R4" s="9"/>
      <c r="S4" s="12"/>
      <c r="T4" s="9"/>
      <c r="U4" s="9"/>
      <c r="V4" s="14"/>
      <c r="W4" s="9"/>
      <c r="X4" s="9"/>
      <c r="Y4" s="12"/>
      <c r="Z4" s="9"/>
    </row>
    <row r="5" customFormat="false" ht="15" hidden="false" customHeight="false" outlineLevel="0" collapsed="false">
      <c r="A5" s="9" t="n">
        <v>4</v>
      </c>
      <c r="B5" s="9"/>
      <c r="C5" s="9"/>
      <c r="D5" s="9"/>
      <c r="E5" s="9"/>
      <c r="F5" s="10" t="s">
        <v>26</v>
      </c>
      <c r="G5" s="9"/>
      <c r="H5" s="11"/>
      <c r="I5" s="12"/>
      <c r="J5" s="13" t="n">
        <f aca="true">(TODAY()-I5)/365</f>
        <v>126.660273972603</v>
      </c>
      <c r="K5" s="9"/>
      <c r="L5" s="9"/>
      <c r="M5" s="9"/>
      <c r="N5" s="9"/>
      <c r="O5" s="9"/>
      <c r="P5" s="9"/>
      <c r="Q5" s="9"/>
      <c r="R5" s="9"/>
      <c r="S5" s="12"/>
      <c r="T5" s="9"/>
      <c r="U5" s="9"/>
      <c r="V5" s="14"/>
      <c r="W5" s="9"/>
      <c r="X5" s="9"/>
      <c r="Y5" s="12"/>
      <c r="Z5" s="9"/>
    </row>
    <row r="6" customFormat="false" ht="15" hidden="false" customHeight="false" outlineLevel="0" collapsed="false">
      <c r="A6" s="9" t="n">
        <v>5</v>
      </c>
      <c r="B6" s="9"/>
      <c r="C6" s="9"/>
      <c r="D6" s="9"/>
      <c r="E6" s="9"/>
      <c r="F6" s="10" t="s">
        <v>26</v>
      </c>
      <c r="G6" s="9"/>
      <c r="H6" s="11"/>
      <c r="I6" s="12"/>
      <c r="J6" s="13" t="n">
        <f aca="true">(TODAY()-I6)/365</f>
        <v>126.660273972603</v>
      </c>
      <c r="K6" s="9"/>
      <c r="L6" s="9"/>
      <c r="M6" s="9"/>
      <c r="N6" s="9"/>
      <c r="O6" s="9"/>
      <c r="P6" s="9"/>
      <c r="Q6" s="9"/>
      <c r="R6" s="9"/>
      <c r="S6" s="12"/>
      <c r="T6" s="9"/>
      <c r="U6" s="9"/>
      <c r="V6" s="14"/>
      <c r="W6" s="9"/>
      <c r="X6" s="9"/>
      <c r="Y6" s="12"/>
      <c r="Z6" s="9"/>
    </row>
    <row r="7" customFormat="false" ht="15" hidden="false" customHeight="false" outlineLevel="0" collapsed="false">
      <c r="A7" s="9" t="n">
        <v>6</v>
      </c>
      <c r="B7" s="9"/>
      <c r="C7" s="9"/>
      <c r="D7" s="9"/>
      <c r="E7" s="9"/>
      <c r="F7" s="10" t="s">
        <v>26</v>
      </c>
      <c r="G7" s="9"/>
      <c r="H7" s="11"/>
      <c r="I7" s="12"/>
      <c r="J7" s="13" t="n">
        <f aca="true">(TODAY()-I7)/365</f>
        <v>126.660273972603</v>
      </c>
      <c r="K7" s="9"/>
      <c r="L7" s="9"/>
      <c r="M7" s="9"/>
      <c r="N7" s="9"/>
      <c r="O7" s="9"/>
      <c r="P7" s="9"/>
      <c r="Q7" s="9"/>
      <c r="R7" s="9"/>
      <c r="S7" s="12"/>
      <c r="T7" s="9"/>
      <c r="U7" s="9"/>
      <c r="V7" s="14"/>
      <c r="W7" s="9"/>
      <c r="X7" s="9"/>
      <c r="Y7" s="12"/>
      <c r="Z7" s="9"/>
    </row>
    <row r="8" customFormat="false" ht="15" hidden="false" customHeight="false" outlineLevel="0" collapsed="false">
      <c r="A8" s="9" t="n">
        <v>7</v>
      </c>
      <c r="B8" s="9"/>
      <c r="C8" s="9"/>
      <c r="D8" s="9"/>
      <c r="E8" s="9"/>
      <c r="F8" s="10" t="s">
        <v>26</v>
      </c>
      <c r="G8" s="9"/>
      <c r="H8" s="11"/>
      <c r="I8" s="12"/>
      <c r="J8" s="13" t="n">
        <f aca="true">(TODAY()-I8)/365</f>
        <v>126.660273972603</v>
      </c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14"/>
      <c r="W8" s="9"/>
      <c r="X8" s="9"/>
      <c r="Y8" s="12"/>
      <c r="Z8" s="9"/>
    </row>
    <row r="9" customFormat="false" ht="15" hidden="false" customHeight="false" outlineLevel="0" collapsed="false">
      <c r="A9" s="9" t="n">
        <v>8</v>
      </c>
      <c r="B9" s="9"/>
      <c r="C9" s="9"/>
      <c r="D9" s="9"/>
      <c r="E9" s="9"/>
      <c r="F9" s="10" t="s">
        <v>26</v>
      </c>
      <c r="G9" s="9"/>
      <c r="H9" s="11"/>
      <c r="I9" s="12"/>
      <c r="J9" s="13" t="n">
        <f aca="true">(TODAY()-I9)/365</f>
        <v>126.660273972603</v>
      </c>
      <c r="K9" s="9"/>
      <c r="L9" s="9"/>
      <c r="M9" s="9"/>
      <c r="N9" s="9"/>
      <c r="O9" s="9"/>
      <c r="P9" s="9"/>
      <c r="Q9" s="9"/>
      <c r="R9" s="9"/>
      <c r="S9" s="12"/>
      <c r="T9" s="9"/>
      <c r="U9" s="9"/>
      <c r="V9" s="14"/>
      <c r="W9" s="9"/>
      <c r="X9" s="9"/>
      <c r="Y9" s="12"/>
      <c r="Z9" s="9"/>
    </row>
    <row r="10" customFormat="false" ht="15" hidden="false" customHeight="false" outlineLevel="0" collapsed="false">
      <c r="A10" s="9" t="n">
        <v>9</v>
      </c>
      <c r="B10" s="9"/>
      <c r="C10" s="9"/>
      <c r="D10" s="9"/>
      <c r="E10" s="9"/>
      <c r="F10" s="10" t="s">
        <v>26</v>
      </c>
      <c r="G10" s="9"/>
      <c r="H10" s="11"/>
      <c r="I10" s="12"/>
      <c r="J10" s="13" t="n">
        <f aca="true">(TODAY()-I10)/365</f>
        <v>126.660273972603</v>
      </c>
      <c r="K10" s="9"/>
      <c r="L10" s="9"/>
      <c r="M10" s="9"/>
      <c r="N10" s="9"/>
      <c r="O10" s="9"/>
      <c r="P10" s="9"/>
      <c r="Q10" s="9"/>
      <c r="R10" s="9"/>
      <c r="S10" s="12"/>
      <c r="T10" s="9"/>
      <c r="U10" s="9"/>
      <c r="V10" s="14"/>
      <c r="W10" s="9"/>
      <c r="X10" s="9"/>
      <c r="Y10" s="12"/>
      <c r="Z10" s="9"/>
    </row>
    <row r="11" customFormat="false" ht="15" hidden="false" customHeight="false" outlineLevel="0" collapsed="false">
      <c r="A11" s="9" t="n">
        <v>10</v>
      </c>
      <c r="B11" s="9"/>
      <c r="C11" s="9"/>
      <c r="D11" s="9"/>
      <c r="E11" s="9"/>
      <c r="F11" s="10" t="s">
        <v>26</v>
      </c>
      <c r="G11" s="9"/>
      <c r="H11" s="11"/>
      <c r="I11" s="12"/>
      <c r="J11" s="13" t="n">
        <f aca="true">(TODAY()-I11)/365</f>
        <v>126.660273972603</v>
      </c>
      <c r="K11" s="9"/>
      <c r="L11" s="9"/>
      <c r="M11" s="9"/>
      <c r="N11" s="9"/>
      <c r="O11" s="9"/>
      <c r="P11" s="9"/>
      <c r="Q11" s="9"/>
      <c r="R11" s="9"/>
      <c r="S11" s="12"/>
      <c r="T11" s="9"/>
      <c r="U11" s="9"/>
      <c r="V11" s="14"/>
      <c r="W11" s="9"/>
      <c r="X11" s="9"/>
      <c r="Y11" s="12"/>
      <c r="Z11" s="9"/>
    </row>
    <row r="12" customFormat="false" ht="15" hidden="false" customHeight="false" outlineLevel="0" collapsed="false">
      <c r="A12" s="9" t="n">
        <v>11</v>
      </c>
      <c r="B12" s="9"/>
      <c r="C12" s="9"/>
      <c r="D12" s="9"/>
      <c r="E12" s="9"/>
      <c r="F12" s="10" t="s">
        <v>26</v>
      </c>
      <c r="G12" s="9"/>
      <c r="H12" s="11"/>
      <c r="I12" s="12"/>
      <c r="J12" s="13" t="n">
        <f aca="true">(TODAY()-I12)/365</f>
        <v>126.660273972603</v>
      </c>
      <c r="K12" s="9"/>
      <c r="L12" s="9"/>
      <c r="M12" s="9"/>
      <c r="N12" s="9"/>
      <c r="O12" s="9"/>
      <c r="P12" s="9"/>
      <c r="Q12" s="9"/>
      <c r="R12" s="9"/>
      <c r="S12" s="12"/>
      <c r="T12" s="9"/>
      <c r="U12" s="9"/>
      <c r="V12" s="14"/>
      <c r="W12" s="9"/>
      <c r="X12" s="9"/>
      <c r="Y12" s="12"/>
      <c r="Z12" s="9"/>
    </row>
    <row r="13" customFormat="false" ht="15" hidden="false" customHeight="false" outlineLevel="0" collapsed="false">
      <c r="A13" s="9" t="n">
        <v>12</v>
      </c>
      <c r="B13" s="9"/>
      <c r="C13" s="9"/>
      <c r="D13" s="9"/>
      <c r="E13" s="9"/>
      <c r="F13" s="10" t="s">
        <v>26</v>
      </c>
      <c r="G13" s="9"/>
      <c r="H13" s="11"/>
      <c r="I13" s="12"/>
      <c r="J13" s="13" t="n">
        <f aca="true">(TODAY()-I13)/365</f>
        <v>126.660273972603</v>
      </c>
      <c r="K13" s="9"/>
      <c r="L13" s="9"/>
      <c r="M13" s="9"/>
      <c r="N13" s="9"/>
      <c r="O13" s="9"/>
      <c r="P13" s="9"/>
      <c r="Q13" s="9"/>
      <c r="R13" s="9"/>
      <c r="S13" s="12"/>
      <c r="T13" s="9"/>
      <c r="U13" s="9"/>
      <c r="V13" s="14"/>
      <c r="W13" s="9"/>
      <c r="X13" s="9"/>
      <c r="Y13" s="12"/>
      <c r="Z13" s="9"/>
    </row>
    <row r="14" customFormat="false" ht="15" hidden="false" customHeight="false" outlineLevel="0" collapsed="false">
      <c r="A14" s="9" t="n">
        <v>13</v>
      </c>
      <c r="B14" s="9"/>
      <c r="C14" s="9"/>
      <c r="D14" s="9"/>
      <c r="E14" s="9"/>
      <c r="F14" s="10" t="s">
        <v>26</v>
      </c>
      <c r="G14" s="9"/>
      <c r="H14" s="11"/>
      <c r="I14" s="12"/>
      <c r="J14" s="13" t="n">
        <f aca="true">(TODAY()-I14)/365</f>
        <v>126.660273972603</v>
      </c>
      <c r="K14" s="9"/>
      <c r="L14" s="9"/>
      <c r="M14" s="9"/>
      <c r="N14" s="9"/>
      <c r="O14" s="9"/>
      <c r="P14" s="9"/>
      <c r="Q14" s="9"/>
      <c r="R14" s="9"/>
      <c r="S14" s="12"/>
      <c r="T14" s="9"/>
      <c r="U14" s="9"/>
      <c r="V14" s="14"/>
      <c r="W14" s="9"/>
      <c r="X14" s="9"/>
      <c r="Y14" s="12"/>
      <c r="Z14" s="9"/>
    </row>
    <row r="15" customFormat="false" ht="15" hidden="false" customHeight="false" outlineLevel="0" collapsed="false">
      <c r="A15" s="9" t="n">
        <v>14</v>
      </c>
      <c r="B15" s="9"/>
      <c r="C15" s="9"/>
      <c r="D15" s="9"/>
      <c r="E15" s="9"/>
      <c r="F15" s="10" t="s">
        <v>26</v>
      </c>
      <c r="G15" s="9"/>
      <c r="H15" s="11"/>
      <c r="I15" s="12"/>
      <c r="J15" s="13" t="n">
        <f aca="true">(TODAY()-I15)/365</f>
        <v>126.660273972603</v>
      </c>
      <c r="K15" s="9"/>
      <c r="L15" s="9"/>
      <c r="M15" s="9"/>
      <c r="N15" s="9"/>
      <c r="O15" s="9"/>
      <c r="P15" s="9"/>
      <c r="Q15" s="9"/>
      <c r="R15" s="9"/>
      <c r="S15" s="12"/>
      <c r="T15" s="9"/>
      <c r="U15" s="9"/>
      <c r="V15" s="14"/>
      <c r="W15" s="9"/>
      <c r="X15" s="9"/>
      <c r="Y15" s="12"/>
      <c r="Z15" s="9"/>
    </row>
    <row r="16" customFormat="false" ht="15" hidden="false" customHeight="false" outlineLevel="0" collapsed="false">
      <c r="A16" s="9" t="n">
        <v>15</v>
      </c>
      <c r="B16" s="9"/>
      <c r="C16" s="9"/>
      <c r="D16" s="9"/>
      <c r="E16" s="9"/>
      <c r="F16" s="10" t="s">
        <v>26</v>
      </c>
      <c r="G16" s="9"/>
      <c r="H16" s="11"/>
      <c r="I16" s="12"/>
      <c r="J16" s="13" t="n">
        <f aca="true">(TODAY()-I16)/365</f>
        <v>126.660273972603</v>
      </c>
      <c r="K16" s="9"/>
      <c r="L16" s="9"/>
      <c r="M16" s="9"/>
      <c r="N16" s="9"/>
      <c r="O16" s="9"/>
      <c r="P16" s="9"/>
      <c r="Q16" s="9"/>
      <c r="R16" s="9"/>
      <c r="S16" s="12"/>
      <c r="T16" s="9"/>
      <c r="U16" s="9"/>
      <c r="V16" s="14"/>
      <c r="W16" s="9"/>
      <c r="X16" s="9"/>
      <c r="Y16" s="12"/>
      <c r="Z16" s="9"/>
    </row>
    <row r="17" customFormat="false" ht="15" hidden="false" customHeight="false" outlineLevel="0" collapsed="false">
      <c r="A17" s="9" t="n">
        <v>16</v>
      </c>
      <c r="B17" s="9"/>
      <c r="C17" s="9"/>
      <c r="D17" s="9"/>
      <c r="E17" s="9"/>
      <c r="F17" s="10" t="s">
        <v>26</v>
      </c>
      <c r="G17" s="9"/>
      <c r="H17" s="11"/>
      <c r="I17" s="12"/>
      <c r="J17" s="13" t="n">
        <f aca="true">(TODAY()-I17)/365</f>
        <v>126.660273972603</v>
      </c>
      <c r="K17" s="9"/>
      <c r="L17" s="9"/>
      <c r="M17" s="9"/>
      <c r="N17" s="9"/>
      <c r="O17" s="9"/>
      <c r="P17" s="9"/>
      <c r="Q17" s="9"/>
      <c r="R17" s="9"/>
      <c r="S17" s="12"/>
      <c r="T17" s="9"/>
      <c r="U17" s="9"/>
      <c r="V17" s="14"/>
      <c r="W17" s="9"/>
      <c r="X17" s="9"/>
      <c r="Y17" s="12"/>
      <c r="Z17" s="9"/>
    </row>
    <row r="18" customFormat="false" ht="15" hidden="false" customHeight="false" outlineLevel="0" collapsed="false">
      <c r="A18" s="9" t="n">
        <v>17</v>
      </c>
      <c r="B18" s="9"/>
      <c r="C18" s="9"/>
      <c r="D18" s="9"/>
      <c r="E18" s="9"/>
      <c r="F18" s="10" t="s">
        <v>26</v>
      </c>
      <c r="G18" s="9"/>
      <c r="H18" s="11"/>
      <c r="I18" s="12"/>
      <c r="J18" s="13" t="n">
        <f aca="true">(TODAY()-I18)/365</f>
        <v>126.660273972603</v>
      </c>
      <c r="K18" s="9"/>
      <c r="L18" s="9"/>
      <c r="M18" s="9"/>
      <c r="N18" s="9"/>
      <c r="O18" s="9"/>
      <c r="P18" s="9"/>
      <c r="Q18" s="9"/>
      <c r="R18" s="9"/>
      <c r="S18" s="12"/>
      <c r="T18" s="9"/>
      <c r="U18" s="9"/>
      <c r="V18" s="14"/>
      <c r="W18" s="9"/>
      <c r="X18" s="9"/>
      <c r="Y18" s="12"/>
      <c r="Z18" s="9"/>
    </row>
    <row r="19" customFormat="false" ht="15" hidden="false" customHeight="false" outlineLevel="0" collapsed="false">
      <c r="A19" s="9" t="n">
        <v>18</v>
      </c>
      <c r="B19" s="9"/>
      <c r="C19" s="9"/>
      <c r="D19" s="9"/>
      <c r="E19" s="9"/>
      <c r="F19" s="10" t="s">
        <v>26</v>
      </c>
      <c r="G19" s="9"/>
      <c r="H19" s="11"/>
      <c r="I19" s="12"/>
      <c r="J19" s="13" t="n">
        <f aca="true">(TODAY()-I19)/365</f>
        <v>126.660273972603</v>
      </c>
      <c r="K19" s="9"/>
      <c r="L19" s="9"/>
      <c r="M19" s="9"/>
      <c r="N19" s="9"/>
      <c r="O19" s="9"/>
      <c r="P19" s="9"/>
      <c r="Q19" s="9"/>
      <c r="R19" s="9"/>
      <c r="S19" s="12"/>
      <c r="T19" s="9"/>
      <c r="U19" s="9"/>
      <c r="V19" s="14"/>
      <c r="W19" s="9"/>
      <c r="X19" s="9"/>
      <c r="Y19" s="12"/>
      <c r="Z19" s="9"/>
    </row>
    <row r="20" customFormat="false" ht="15" hidden="false" customHeight="false" outlineLevel="0" collapsed="false">
      <c r="A20" s="9" t="n">
        <v>19</v>
      </c>
      <c r="B20" s="9"/>
      <c r="C20" s="9"/>
      <c r="D20" s="9"/>
      <c r="E20" s="9"/>
      <c r="F20" s="10" t="s">
        <v>26</v>
      </c>
      <c r="G20" s="9"/>
      <c r="H20" s="11"/>
      <c r="I20" s="12"/>
      <c r="J20" s="13" t="n">
        <f aca="true">(TODAY()-I20)/365</f>
        <v>126.660273972603</v>
      </c>
      <c r="K20" s="9"/>
      <c r="L20" s="9"/>
      <c r="M20" s="9"/>
      <c r="N20" s="9"/>
      <c r="O20" s="9"/>
      <c r="P20" s="9"/>
      <c r="Q20" s="9"/>
      <c r="R20" s="9"/>
      <c r="S20" s="12"/>
      <c r="T20" s="9"/>
      <c r="U20" s="9"/>
      <c r="V20" s="14"/>
      <c r="W20" s="9"/>
      <c r="X20" s="9"/>
      <c r="Y20" s="12"/>
      <c r="Z20" s="9"/>
    </row>
    <row r="21" customFormat="false" ht="15" hidden="false" customHeight="false" outlineLevel="0" collapsed="false">
      <c r="A21" s="9" t="n">
        <v>20</v>
      </c>
      <c r="B21" s="9"/>
      <c r="C21" s="9"/>
      <c r="D21" s="9"/>
      <c r="E21" s="9"/>
      <c r="F21" s="10" t="s">
        <v>26</v>
      </c>
      <c r="G21" s="9"/>
      <c r="H21" s="11"/>
      <c r="I21" s="12"/>
      <c r="J21" s="13" t="n">
        <f aca="true">(TODAY()-I21)/365</f>
        <v>126.660273972603</v>
      </c>
      <c r="K21" s="9"/>
      <c r="L21" s="9"/>
      <c r="M21" s="9"/>
      <c r="N21" s="9"/>
      <c r="O21" s="9"/>
      <c r="P21" s="9"/>
      <c r="Q21" s="9"/>
      <c r="R21" s="9"/>
      <c r="S21" s="12"/>
      <c r="T21" s="9"/>
      <c r="U21" s="9"/>
      <c r="V21" s="14"/>
      <c r="W21" s="9"/>
      <c r="X21" s="9"/>
      <c r="Y21" s="12"/>
      <c r="Z21" s="9"/>
    </row>
    <row r="22" customFormat="false" ht="15" hidden="false" customHeight="false" outlineLevel="0" collapsed="false">
      <c r="A22" s="9" t="n">
        <v>21</v>
      </c>
      <c r="B22" s="9"/>
      <c r="C22" s="9"/>
      <c r="D22" s="9"/>
      <c r="E22" s="9"/>
      <c r="F22" s="10" t="s">
        <v>26</v>
      </c>
      <c r="G22" s="9"/>
      <c r="H22" s="11"/>
      <c r="I22" s="12"/>
      <c r="J22" s="13" t="n">
        <f aca="true">(TODAY()-I22)/365</f>
        <v>126.660273972603</v>
      </c>
      <c r="K22" s="9"/>
      <c r="L22" s="9"/>
      <c r="M22" s="9"/>
      <c r="N22" s="9"/>
      <c r="O22" s="9"/>
      <c r="P22" s="9"/>
      <c r="Q22" s="9"/>
      <c r="R22" s="9"/>
      <c r="S22" s="12"/>
      <c r="T22" s="9"/>
      <c r="U22" s="9"/>
      <c r="V22" s="14"/>
      <c r="W22" s="9"/>
      <c r="X22" s="9"/>
      <c r="Y22" s="12"/>
      <c r="Z22" s="9"/>
    </row>
    <row r="23" customFormat="false" ht="15" hidden="false" customHeight="false" outlineLevel="0" collapsed="false">
      <c r="A23" s="9" t="n">
        <v>22</v>
      </c>
      <c r="B23" s="9"/>
      <c r="C23" s="9"/>
      <c r="D23" s="9"/>
      <c r="E23" s="9"/>
      <c r="F23" s="10" t="s">
        <v>26</v>
      </c>
      <c r="G23" s="9"/>
      <c r="H23" s="11"/>
      <c r="I23" s="12"/>
      <c r="J23" s="13" t="n">
        <f aca="true">(TODAY()-I23)/365</f>
        <v>126.660273972603</v>
      </c>
      <c r="K23" s="9"/>
      <c r="L23" s="9"/>
      <c r="M23" s="9"/>
      <c r="N23" s="9"/>
      <c r="O23" s="9"/>
      <c r="P23" s="9"/>
      <c r="Q23" s="9"/>
      <c r="R23" s="9"/>
      <c r="S23" s="12"/>
      <c r="T23" s="9"/>
      <c r="U23" s="9"/>
      <c r="V23" s="14"/>
      <c r="W23" s="9"/>
      <c r="X23" s="9"/>
      <c r="Y23" s="12"/>
      <c r="Z23" s="9"/>
    </row>
    <row r="24" customFormat="false" ht="15" hidden="false" customHeight="false" outlineLevel="0" collapsed="false">
      <c r="A24" s="9" t="n">
        <v>23</v>
      </c>
      <c r="B24" s="9"/>
      <c r="C24" s="9"/>
      <c r="D24" s="9"/>
      <c r="E24" s="9"/>
      <c r="F24" s="10" t="s">
        <v>26</v>
      </c>
      <c r="G24" s="9"/>
      <c r="H24" s="11"/>
      <c r="I24" s="12"/>
      <c r="J24" s="13" t="n">
        <f aca="true">(TODAY()-I24)/365</f>
        <v>126.660273972603</v>
      </c>
      <c r="K24" s="9"/>
      <c r="L24" s="9"/>
      <c r="M24" s="9"/>
      <c r="N24" s="9"/>
      <c r="O24" s="9"/>
      <c r="P24" s="9"/>
      <c r="Q24" s="9"/>
      <c r="R24" s="9"/>
      <c r="S24" s="12"/>
      <c r="T24" s="9"/>
      <c r="U24" s="9"/>
      <c r="V24" s="14"/>
      <c r="W24" s="9"/>
      <c r="X24" s="9"/>
      <c r="Y24" s="12"/>
      <c r="Z24" s="9"/>
    </row>
    <row r="25" customFormat="false" ht="15" hidden="false" customHeight="false" outlineLevel="0" collapsed="false">
      <c r="A25" s="9" t="n">
        <v>24</v>
      </c>
      <c r="B25" s="9"/>
      <c r="C25" s="9"/>
      <c r="D25" s="9"/>
      <c r="E25" s="9"/>
      <c r="F25" s="10" t="s">
        <v>26</v>
      </c>
      <c r="G25" s="9"/>
      <c r="H25" s="11"/>
      <c r="I25" s="12"/>
      <c r="J25" s="13" t="n">
        <f aca="true">(TODAY()-I25)/365</f>
        <v>126.660273972603</v>
      </c>
      <c r="K25" s="9"/>
      <c r="L25" s="9"/>
      <c r="M25" s="9"/>
      <c r="N25" s="9"/>
      <c r="O25" s="9"/>
      <c r="P25" s="9"/>
      <c r="Q25" s="9"/>
      <c r="R25" s="9"/>
      <c r="S25" s="12"/>
      <c r="T25" s="9"/>
      <c r="U25" s="9"/>
      <c r="V25" s="14"/>
      <c r="W25" s="9"/>
      <c r="X25" s="9"/>
      <c r="Y25" s="12"/>
      <c r="Z25" s="9"/>
    </row>
    <row r="26" customFormat="false" ht="15" hidden="false" customHeight="false" outlineLevel="0" collapsed="false">
      <c r="A26" s="9" t="n">
        <v>25</v>
      </c>
      <c r="B26" s="9"/>
      <c r="C26" s="9"/>
      <c r="D26" s="9"/>
      <c r="E26" s="9"/>
      <c r="F26" s="10" t="s">
        <v>26</v>
      </c>
      <c r="G26" s="9"/>
      <c r="H26" s="11"/>
      <c r="I26" s="12"/>
      <c r="J26" s="13" t="n">
        <f aca="true">(TODAY()-I26)/365</f>
        <v>126.660273972603</v>
      </c>
      <c r="K26" s="9"/>
      <c r="L26" s="9"/>
      <c r="M26" s="9"/>
      <c r="N26" s="9"/>
      <c r="O26" s="9"/>
      <c r="P26" s="9"/>
      <c r="Q26" s="9"/>
      <c r="R26" s="9"/>
      <c r="S26" s="12"/>
      <c r="T26" s="9"/>
      <c r="U26" s="9"/>
      <c r="V26" s="14"/>
      <c r="W26" s="9"/>
      <c r="X26" s="9"/>
      <c r="Y26" s="12"/>
      <c r="Z26" s="9"/>
    </row>
    <row r="27" customFormat="false" ht="15" hidden="false" customHeight="false" outlineLevel="0" collapsed="false">
      <c r="A27" s="9" t="n">
        <v>26</v>
      </c>
      <c r="B27" s="9"/>
      <c r="C27" s="9"/>
      <c r="D27" s="9"/>
      <c r="E27" s="9"/>
      <c r="F27" s="10" t="s">
        <v>26</v>
      </c>
      <c r="G27" s="9"/>
      <c r="H27" s="11"/>
      <c r="I27" s="12"/>
      <c r="J27" s="13" t="n">
        <f aca="true">(TODAY()-I27)/365</f>
        <v>126.660273972603</v>
      </c>
      <c r="K27" s="9"/>
      <c r="L27" s="9"/>
      <c r="M27" s="9"/>
      <c r="N27" s="9"/>
      <c r="O27" s="9"/>
      <c r="P27" s="9"/>
      <c r="Q27" s="9"/>
      <c r="R27" s="9"/>
      <c r="S27" s="12"/>
      <c r="T27" s="9"/>
      <c r="U27" s="9"/>
      <c r="V27" s="14"/>
      <c r="W27" s="9"/>
      <c r="X27" s="9"/>
      <c r="Y27" s="12"/>
      <c r="Z27" s="9"/>
    </row>
    <row r="28" customFormat="false" ht="15" hidden="false" customHeight="false" outlineLevel="0" collapsed="false">
      <c r="A28" s="9" t="n">
        <v>27</v>
      </c>
      <c r="B28" s="9"/>
      <c r="C28" s="9"/>
      <c r="D28" s="9"/>
      <c r="E28" s="9"/>
      <c r="F28" s="10" t="s">
        <v>26</v>
      </c>
      <c r="G28" s="9"/>
      <c r="H28" s="11"/>
      <c r="I28" s="12"/>
      <c r="J28" s="13" t="n">
        <f aca="true">(TODAY()-I28)/365</f>
        <v>126.660273972603</v>
      </c>
      <c r="K28" s="9"/>
      <c r="L28" s="9"/>
      <c r="M28" s="9"/>
      <c r="N28" s="9"/>
      <c r="O28" s="9"/>
      <c r="P28" s="9"/>
      <c r="Q28" s="9"/>
      <c r="R28" s="9"/>
      <c r="S28" s="12"/>
      <c r="T28" s="9"/>
      <c r="U28" s="9"/>
      <c r="V28" s="14"/>
      <c r="W28" s="9"/>
      <c r="X28" s="9"/>
      <c r="Y28" s="12"/>
      <c r="Z28" s="9"/>
    </row>
    <row r="29" customFormat="false" ht="15" hidden="false" customHeight="false" outlineLevel="0" collapsed="false">
      <c r="A29" s="9" t="n">
        <v>28</v>
      </c>
      <c r="B29" s="9"/>
      <c r="C29" s="9"/>
      <c r="D29" s="9"/>
      <c r="E29" s="9"/>
      <c r="F29" s="10" t="s">
        <v>26</v>
      </c>
      <c r="G29" s="9"/>
      <c r="H29" s="11"/>
      <c r="I29" s="12"/>
      <c r="J29" s="13" t="n">
        <f aca="true">(TODAY()-I29)/365</f>
        <v>126.660273972603</v>
      </c>
      <c r="K29" s="9"/>
      <c r="L29" s="9"/>
      <c r="M29" s="9"/>
      <c r="N29" s="9"/>
      <c r="O29" s="9"/>
      <c r="P29" s="9"/>
      <c r="Q29" s="9"/>
      <c r="R29" s="9"/>
      <c r="S29" s="12"/>
      <c r="T29" s="9"/>
      <c r="U29" s="9"/>
      <c r="V29" s="14"/>
      <c r="W29" s="9"/>
      <c r="X29" s="9"/>
      <c r="Y29" s="12"/>
      <c r="Z29" s="9"/>
    </row>
    <row r="30" customFormat="false" ht="15" hidden="false" customHeight="false" outlineLevel="0" collapsed="false">
      <c r="A30" s="9" t="n">
        <v>29</v>
      </c>
      <c r="B30" s="9"/>
      <c r="C30" s="9"/>
      <c r="D30" s="9"/>
      <c r="E30" s="9"/>
      <c r="F30" s="10" t="s">
        <v>26</v>
      </c>
      <c r="G30" s="9"/>
      <c r="H30" s="11"/>
      <c r="I30" s="12"/>
      <c r="J30" s="13" t="n">
        <f aca="true">(TODAY()-I30)/365</f>
        <v>126.660273972603</v>
      </c>
      <c r="K30" s="9"/>
      <c r="L30" s="9"/>
      <c r="M30" s="9"/>
      <c r="N30" s="9"/>
      <c r="O30" s="9"/>
      <c r="P30" s="9"/>
      <c r="Q30" s="9"/>
      <c r="R30" s="9"/>
      <c r="S30" s="12"/>
      <c r="T30" s="9"/>
      <c r="U30" s="9"/>
      <c r="V30" s="14"/>
      <c r="W30" s="9"/>
      <c r="X30" s="9"/>
      <c r="Y30" s="12"/>
      <c r="Z30" s="9"/>
    </row>
    <row r="31" customFormat="false" ht="15" hidden="false" customHeight="false" outlineLevel="0" collapsed="false">
      <c r="F31" s="2" t="s">
        <v>26</v>
      </c>
      <c r="G31" s="15"/>
      <c r="I31" s="16"/>
      <c r="J31" s="17" t="n">
        <f aca="true">(TODAY()-I31)/365</f>
        <v>126.660273972603</v>
      </c>
      <c r="S31" s="16"/>
      <c r="V31" s="18"/>
      <c r="Y31" s="16"/>
    </row>
    <row r="32" customFormat="false" ht="15" hidden="false" customHeight="false" outlineLevel="0" collapsed="false">
      <c r="F32" s="2" t="s">
        <v>26</v>
      </c>
      <c r="G32" s="15"/>
      <c r="I32" s="16"/>
      <c r="J32" s="17" t="n">
        <f aca="true">(TODAY()-I32)/365</f>
        <v>126.660273972603</v>
      </c>
      <c r="S32" s="16"/>
      <c r="V32" s="18"/>
      <c r="Y32" s="16"/>
    </row>
    <row r="33" customFormat="false" ht="15" hidden="false" customHeight="false" outlineLevel="0" collapsed="false">
      <c r="F33" s="2" t="s">
        <v>26</v>
      </c>
      <c r="G33" s="15"/>
      <c r="I33" s="16"/>
      <c r="J33" s="17" t="n">
        <f aca="true">(TODAY()-I33)/365</f>
        <v>126.660273972603</v>
      </c>
      <c r="S33" s="16"/>
      <c r="V33" s="18"/>
      <c r="Y33" s="16"/>
    </row>
    <row r="34" customFormat="false" ht="15" hidden="false" customHeight="false" outlineLevel="0" collapsed="false">
      <c r="F34" s="2" t="s">
        <v>26</v>
      </c>
      <c r="G34" s="15"/>
      <c r="I34" s="16"/>
      <c r="J34" s="17" t="n">
        <f aca="true">(TODAY()-I34)/365</f>
        <v>126.660273972603</v>
      </c>
      <c r="S34" s="16"/>
      <c r="V34" s="18"/>
      <c r="Y34" s="16"/>
    </row>
    <row r="35" customFormat="false" ht="15" hidden="false" customHeight="false" outlineLevel="0" collapsed="false">
      <c r="F35" s="2" t="s">
        <v>26</v>
      </c>
      <c r="G35" s="15"/>
      <c r="I35" s="16"/>
      <c r="J35" s="17" t="n">
        <f aca="true">(TODAY()-I35)/365</f>
        <v>126.660273972603</v>
      </c>
      <c r="S35" s="16"/>
      <c r="V35" s="18"/>
      <c r="Y35" s="16"/>
    </row>
    <row r="36" customFormat="false" ht="15" hidden="false" customHeight="false" outlineLevel="0" collapsed="false">
      <c r="F36" s="2" t="s">
        <v>26</v>
      </c>
      <c r="G36" s="15"/>
      <c r="I36" s="16"/>
      <c r="J36" s="17" t="n">
        <f aca="true">(TODAY()-I36)/365</f>
        <v>126.660273972603</v>
      </c>
      <c r="S36" s="16"/>
      <c r="V36" s="18"/>
      <c r="Y36" s="16"/>
    </row>
    <row r="37" customFormat="false" ht="15" hidden="false" customHeight="false" outlineLevel="0" collapsed="false">
      <c r="F37" s="2" t="s">
        <v>26</v>
      </c>
      <c r="G37" s="15"/>
      <c r="I37" s="16"/>
      <c r="J37" s="17" t="n">
        <f aca="true">(TODAY()-I37)/365</f>
        <v>126.660273972603</v>
      </c>
      <c r="S37" s="16"/>
      <c r="V37" s="18"/>
      <c r="Y37" s="16"/>
    </row>
    <row r="38" customFormat="false" ht="15" hidden="false" customHeight="false" outlineLevel="0" collapsed="false">
      <c r="F38" s="2" t="s">
        <v>26</v>
      </c>
      <c r="G38" s="15"/>
      <c r="I38" s="16"/>
      <c r="J38" s="17" t="n">
        <f aca="true">(TODAY()-I38)/365</f>
        <v>126.660273972603</v>
      </c>
      <c r="S38" s="16"/>
      <c r="V38" s="18"/>
      <c r="Y38" s="16"/>
    </row>
    <row r="39" customFormat="false" ht="15" hidden="false" customHeight="false" outlineLevel="0" collapsed="false">
      <c r="F39" s="2" t="s">
        <v>26</v>
      </c>
      <c r="G39" s="15"/>
      <c r="I39" s="16"/>
      <c r="J39" s="17" t="n">
        <f aca="true">(TODAY()-I39)/365</f>
        <v>126.660273972603</v>
      </c>
      <c r="S39" s="16"/>
      <c r="V39" s="18"/>
      <c r="Y39" s="16"/>
    </row>
    <row r="40" customFormat="false" ht="15" hidden="false" customHeight="false" outlineLevel="0" collapsed="false">
      <c r="F40" s="2" t="s">
        <v>26</v>
      </c>
      <c r="G40" s="15"/>
      <c r="I40" s="16"/>
      <c r="J40" s="17" t="n">
        <f aca="true">(TODAY()-I40)/365</f>
        <v>126.660273972603</v>
      </c>
      <c r="S40" s="16"/>
      <c r="V40" s="18"/>
      <c r="Y40" s="16"/>
    </row>
    <row r="41" customFormat="false" ht="15" hidden="false" customHeight="false" outlineLevel="0" collapsed="false">
      <c r="F41" s="2" t="s">
        <v>26</v>
      </c>
      <c r="G41" s="15"/>
      <c r="I41" s="16"/>
      <c r="J41" s="17" t="n">
        <f aca="true">(TODAY()-I41)/365</f>
        <v>126.660273972603</v>
      </c>
      <c r="S41" s="16"/>
      <c r="V41" s="18"/>
      <c r="Y41" s="16"/>
    </row>
    <row r="42" customFormat="false" ht="15" hidden="false" customHeight="false" outlineLevel="0" collapsed="false">
      <c r="F42" s="2" t="s">
        <v>26</v>
      </c>
      <c r="G42" s="15"/>
      <c r="I42" s="16"/>
      <c r="J42" s="17" t="n">
        <f aca="true">(TODAY()-I42)/365</f>
        <v>126.660273972603</v>
      </c>
      <c r="S42" s="16"/>
      <c r="V42" s="18"/>
      <c r="Y42" s="16"/>
    </row>
    <row r="43" customFormat="false" ht="15" hidden="false" customHeight="false" outlineLevel="0" collapsed="false">
      <c r="F43" s="2" t="s">
        <v>26</v>
      </c>
      <c r="G43" s="15"/>
      <c r="I43" s="16"/>
      <c r="J43" s="17" t="n">
        <f aca="true">(TODAY()-I43)/365</f>
        <v>126.660273972603</v>
      </c>
      <c r="S43" s="16"/>
      <c r="V43" s="18"/>
      <c r="Y43" s="16"/>
    </row>
    <row r="44" customFormat="false" ht="15" hidden="false" customHeight="false" outlineLevel="0" collapsed="false">
      <c r="F44" s="2" t="s">
        <v>26</v>
      </c>
      <c r="G44" s="15"/>
      <c r="I44" s="16"/>
      <c r="J44" s="17" t="n">
        <f aca="true">(TODAY()-I44)/365</f>
        <v>126.660273972603</v>
      </c>
      <c r="S44" s="16"/>
      <c r="V44" s="18"/>
      <c r="Y44" s="16"/>
    </row>
    <row r="45" customFormat="false" ht="15" hidden="false" customHeight="false" outlineLevel="0" collapsed="false">
      <c r="F45" s="2" t="s">
        <v>26</v>
      </c>
      <c r="G45" s="15"/>
      <c r="I45" s="16"/>
      <c r="J45" s="17" t="n">
        <f aca="true">(TODAY()-I45)/365</f>
        <v>126.660273972603</v>
      </c>
      <c r="S45" s="16"/>
      <c r="V45" s="18"/>
      <c r="Y45" s="16"/>
    </row>
    <row r="46" customFormat="false" ht="15" hidden="false" customHeight="false" outlineLevel="0" collapsed="false">
      <c r="F46" s="2" t="s">
        <v>26</v>
      </c>
      <c r="G46" s="15"/>
      <c r="I46" s="16"/>
      <c r="J46" s="17" t="n">
        <f aca="true">(TODAY()-I46)/365</f>
        <v>126.660273972603</v>
      </c>
      <c r="S46" s="16"/>
      <c r="V46" s="18"/>
      <c r="Y46" s="16"/>
    </row>
    <row r="47" customFormat="false" ht="15" hidden="false" customHeight="false" outlineLevel="0" collapsed="false">
      <c r="F47" s="2" t="s">
        <v>26</v>
      </c>
      <c r="G47" s="15"/>
      <c r="I47" s="16"/>
      <c r="J47" s="17" t="n">
        <f aca="true">(TODAY()-I47)/365</f>
        <v>126.660273972603</v>
      </c>
      <c r="S47" s="16"/>
      <c r="V47" s="18"/>
      <c r="Y47" s="16"/>
    </row>
    <row r="48" customFormat="false" ht="15" hidden="false" customHeight="false" outlineLevel="0" collapsed="false">
      <c r="F48" s="2" t="s">
        <v>26</v>
      </c>
      <c r="G48" s="15"/>
      <c r="I48" s="16"/>
      <c r="J48" s="17" t="n">
        <f aca="true">(TODAY()-I48)/365</f>
        <v>126.660273972603</v>
      </c>
      <c r="S48" s="16"/>
      <c r="V48" s="18"/>
      <c r="Y48" s="16"/>
    </row>
    <row r="49" customFormat="false" ht="15" hidden="false" customHeight="false" outlineLevel="0" collapsed="false">
      <c r="F49" s="2" t="s">
        <v>26</v>
      </c>
      <c r="G49" s="15"/>
      <c r="I49" s="16"/>
      <c r="J49" s="17" t="n">
        <f aca="true">(TODAY()-I49)/365</f>
        <v>126.660273972603</v>
      </c>
      <c r="S49" s="16"/>
      <c r="V49" s="18"/>
      <c r="Y49" s="16"/>
    </row>
    <row r="50" customFormat="false" ht="15" hidden="false" customHeight="false" outlineLevel="0" collapsed="false">
      <c r="F50" s="2" t="s">
        <v>26</v>
      </c>
      <c r="G50" s="15"/>
      <c r="I50" s="16"/>
      <c r="J50" s="17" t="n">
        <f aca="true">(TODAY()-I50)/365</f>
        <v>126.660273972603</v>
      </c>
      <c r="S50" s="16"/>
      <c r="V50" s="18"/>
      <c r="Y50" s="16"/>
    </row>
    <row r="51" customFormat="false" ht="15" hidden="false" customHeight="false" outlineLevel="0" collapsed="false">
      <c r="F51" s="2" t="s">
        <v>26</v>
      </c>
      <c r="G51" s="15"/>
      <c r="I51" s="16"/>
      <c r="J51" s="17" t="n">
        <f aca="true">(TODAY()-I51)/365</f>
        <v>126.660273972603</v>
      </c>
      <c r="S51" s="16"/>
      <c r="V51" s="18"/>
      <c r="Y51" s="16"/>
    </row>
    <row r="52" customFormat="false" ht="15" hidden="false" customHeight="false" outlineLevel="0" collapsed="false">
      <c r="F52" s="2" t="s">
        <v>26</v>
      </c>
      <c r="G52" s="15"/>
      <c r="I52" s="16"/>
      <c r="J52" s="17" t="n">
        <f aca="true">(TODAY()-I52)/365</f>
        <v>126.660273972603</v>
      </c>
      <c r="S52" s="16"/>
      <c r="V52" s="18"/>
      <c r="Y52" s="16"/>
    </row>
    <row r="53" customFormat="false" ht="15" hidden="false" customHeight="false" outlineLevel="0" collapsed="false">
      <c r="F53" s="2" t="s">
        <v>26</v>
      </c>
      <c r="G53" s="15"/>
      <c r="I53" s="16"/>
      <c r="J53" s="17" t="n">
        <f aca="true">(TODAY()-I53)/365</f>
        <v>126.660273972603</v>
      </c>
      <c r="S53" s="16"/>
      <c r="V53" s="18"/>
      <c r="Y53" s="16"/>
    </row>
    <row r="54" customFormat="false" ht="15" hidden="false" customHeight="false" outlineLevel="0" collapsed="false">
      <c r="F54" s="2" t="s">
        <v>26</v>
      </c>
      <c r="G54" s="15"/>
      <c r="I54" s="16"/>
      <c r="J54" s="17" t="n">
        <f aca="true">(TODAY()-I54)/365</f>
        <v>126.660273972603</v>
      </c>
      <c r="S54" s="16"/>
      <c r="V54" s="18"/>
      <c r="Y54" s="16"/>
    </row>
    <row r="55" customFormat="false" ht="15" hidden="false" customHeight="false" outlineLevel="0" collapsed="false">
      <c r="F55" s="2" t="s">
        <v>26</v>
      </c>
      <c r="G55" s="15"/>
      <c r="I55" s="16"/>
      <c r="J55" s="17" t="n">
        <f aca="true">(TODAY()-I55)/365</f>
        <v>126.660273972603</v>
      </c>
      <c r="S55" s="16"/>
      <c r="V55" s="18"/>
      <c r="Y55" s="16"/>
    </row>
    <row r="56" customFormat="false" ht="15" hidden="false" customHeight="false" outlineLevel="0" collapsed="false">
      <c r="F56" s="2" t="s">
        <v>26</v>
      </c>
      <c r="G56" s="15"/>
      <c r="I56" s="16"/>
      <c r="J56" s="17" t="n">
        <f aca="true">(TODAY()-I56)/365</f>
        <v>126.660273972603</v>
      </c>
      <c r="S56" s="16"/>
      <c r="V56" s="18"/>
      <c r="Y56" s="16"/>
    </row>
    <row r="57" customFormat="false" ht="15" hidden="false" customHeight="false" outlineLevel="0" collapsed="false">
      <c r="F57" s="2" t="s">
        <v>26</v>
      </c>
      <c r="G57" s="15"/>
      <c r="I57" s="16"/>
      <c r="J57" s="17" t="n">
        <f aca="true">(TODAY()-I57)/365</f>
        <v>126.660273972603</v>
      </c>
      <c r="S57" s="16"/>
      <c r="V57" s="18"/>
      <c r="Y57" s="16"/>
    </row>
    <row r="58" customFormat="false" ht="15" hidden="false" customHeight="false" outlineLevel="0" collapsed="false">
      <c r="F58" s="2" t="s">
        <v>26</v>
      </c>
      <c r="G58" s="15"/>
      <c r="I58" s="16"/>
      <c r="J58" s="17" t="n">
        <f aca="true">(TODAY()-I58)/365</f>
        <v>126.660273972603</v>
      </c>
      <c r="S58" s="16"/>
      <c r="V58" s="18"/>
      <c r="Y58" s="16"/>
    </row>
    <row r="59" customFormat="false" ht="15" hidden="false" customHeight="false" outlineLevel="0" collapsed="false">
      <c r="F59" s="2" t="s">
        <v>26</v>
      </c>
      <c r="G59" s="15"/>
      <c r="I59" s="16"/>
      <c r="J59" s="17" t="n">
        <f aca="true">(TODAY()-I59)/365</f>
        <v>126.660273972603</v>
      </c>
      <c r="S59" s="16"/>
      <c r="V59" s="18"/>
      <c r="Y59" s="16"/>
    </row>
    <row r="60" customFormat="false" ht="15" hidden="false" customHeight="false" outlineLevel="0" collapsed="false">
      <c r="F60" s="2" t="s">
        <v>26</v>
      </c>
      <c r="G60" s="15"/>
      <c r="I60" s="16"/>
      <c r="J60" s="17" t="n">
        <f aca="true">(TODAY()-I60)/365</f>
        <v>126.660273972603</v>
      </c>
      <c r="S60" s="16"/>
      <c r="V60" s="18"/>
      <c r="Y60" s="16"/>
    </row>
    <row r="61" customFormat="false" ht="15" hidden="false" customHeight="false" outlineLevel="0" collapsed="false">
      <c r="F61" s="2" t="s">
        <v>26</v>
      </c>
      <c r="G61" s="15"/>
      <c r="I61" s="16"/>
      <c r="J61" s="17" t="n">
        <f aca="true">(TODAY()-I61)/365</f>
        <v>126.660273972603</v>
      </c>
      <c r="S61" s="16"/>
      <c r="V61" s="18"/>
      <c r="Y61" s="16"/>
    </row>
    <row r="62" customFormat="false" ht="15" hidden="false" customHeight="false" outlineLevel="0" collapsed="false">
      <c r="F62" s="2" t="s">
        <v>26</v>
      </c>
      <c r="G62" s="15"/>
      <c r="I62" s="16"/>
      <c r="J62" s="17" t="n">
        <f aca="true">(TODAY()-I62)/365</f>
        <v>126.660273972603</v>
      </c>
      <c r="S62" s="16"/>
      <c r="V62" s="18"/>
      <c r="Y62" s="16"/>
    </row>
    <row r="63" customFormat="false" ht="15" hidden="false" customHeight="false" outlineLevel="0" collapsed="false">
      <c r="F63" s="2" t="s">
        <v>26</v>
      </c>
      <c r="G63" s="15"/>
      <c r="I63" s="16"/>
      <c r="J63" s="17" t="n">
        <f aca="true">(TODAY()-I63)/365</f>
        <v>126.660273972603</v>
      </c>
      <c r="S63" s="16"/>
      <c r="V63" s="18"/>
      <c r="Y63" s="16"/>
    </row>
    <row r="64" customFormat="false" ht="15" hidden="false" customHeight="false" outlineLevel="0" collapsed="false">
      <c r="F64" s="2" t="s">
        <v>26</v>
      </c>
      <c r="G64" s="15"/>
      <c r="I64" s="16"/>
      <c r="J64" s="17" t="n">
        <f aca="true">(TODAY()-I64)/365</f>
        <v>126.660273972603</v>
      </c>
      <c r="S64" s="16"/>
      <c r="V64" s="18"/>
      <c r="Y64" s="16"/>
    </row>
    <row r="65" customFormat="false" ht="15" hidden="false" customHeight="false" outlineLevel="0" collapsed="false">
      <c r="F65" s="2" t="s">
        <v>26</v>
      </c>
      <c r="G65" s="15"/>
      <c r="I65" s="16"/>
      <c r="J65" s="17" t="n">
        <f aca="true">(TODAY()-I65)/365</f>
        <v>126.660273972603</v>
      </c>
      <c r="S65" s="16"/>
      <c r="V65" s="18"/>
      <c r="Y65" s="16"/>
    </row>
    <row r="66" customFormat="false" ht="15" hidden="false" customHeight="false" outlineLevel="0" collapsed="false">
      <c r="F66" s="2" t="s">
        <v>26</v>
      </c>
      <c r="G66" s="15"/>
      <c r="I66" s="16"/>
      <c r="J66" s="17" t="n">
        <f aca="true">(TODAY()-I66)/365</f>
        <v>126.660273972603</v>
      </c>
      <c r="S66" s="16"/>
      <c r="V66" s="18"/>
      <c r="Y66" s="16"/>
    </row>
    <row r="67" customFormat="false" ht="15" hidden="false" customHeight="false" outlineLevel="0" collapsed="false">
      <c r="F67" s="2" t="s">
        <v>26</v>
      </c>
      <c r="G67" s="15"/>
      <c r="I67" s="16"/>
      <c r="J67" s="17" t="n">
        <f aca="true">(TODAY()-I67)/365</f>
        <v>126.660273972603</v>
      </c>
      <c r="S67" s="16"/>
      <c r="V67" s="18"/>
      <c r="Y67" s="16"/>
    </row>
    <row r="68" customFormat="false" ht="15" hidden="false" customHeight="false" outlineLevel="0" collapsed="false">
      <c r="F68" s="2" t="s">
        <v>26</v>
      </c>
      <c r="G68" s="15"/>
      <c r="I68" s="16"/>
      <c r="J68" s="17" t="n">
        <f aca="true">(TODAY()-I68)/365</f>
        <v>126.660273972603</v>
      </c>
      <c r="S68" s="16"/>
      <c r="V68" s="18"/>
      <c r="Y68" s="16"/>
    </row>
    <row r="69" customFormat="false" ht="15" hidden="false" customHeight="false" outlineLevel="0" collapsed="false">
      <c r="F69" s="2" t="s">
        <v>26</v>
      </c>
      <c r="G69" s="15"/>
      <c r="I69" s="16"/>
      <c r="J69" s="17" t="n">
        <f aca="true">(TODAY()-I69)/365</f>
        <v>126.660273972603</v>
      </c>
      <c r="S69" s="16"/>
      <c r="V69" s="18"/>
      <c r="Y69" s="16"/>
    </row>
    <row r="70" customFormat="false" ht="15" hidden="false" customHeight="false" outlineLevel="0" collapsed="false">
      <c r="F70" s="2" t="s">
        <v>26</v>
      </c>
      <c r="G70" s="15"/>
      <c r="I70" s="16"/>
      <c r="J70" s="17" t="n">
        <f aca="true">(TODAY()-I70)/365</f>
        <v>126.660273972603</v>
      </c>
      <c r="S70" s="16"/>
      <c r="V70" s="18"/>
      <c r="Y70" s="16"/>
    </row>
    <row r="71" customFormat="false" ht="15" hidden="false" customHeight="false" outlineLevel="0" collapsed="false">
      <c r="F71" s="2" t="s">
        <v>26</v>
      </c>
      <c r="G71" s="15"/>
      <c r="I71" s="16"/>
      <c r="J71" s="17" t="n">
        <f aca="true">(TODAY()-I71)/365</f>
        <v>126.660273972603</v>
      </c>
      <c r="S71" s="16"/>
      <c r="V71" s="18"/>
      <c r="Y71" s="16"/>
    </row>
    <row r="72" customFormat="false" ht="15" hidden="false" customHeight="false" outlineLevel="0" collapsed="false">
      <c r="F72" s="2" t="s">
        <v>26</v>
      </c>
      <c r="G72" s="15"/>
      <c r="I72" s="16"/>
      <c r="J72" s="17" t="n">
        <f aca="true">(TODAY()-I72)/365</f>
        <v>126.660273972603</v>
      </c>
      <c r="S72" s="16"/>
      <c r="V72" s="18"/>
      <c r="Y72" s="16"/>
    </row>
    <row r="73" customFormat="false" ht="15" hidden="false" customHeight="false" outlineLevel="0" collapsed="false">
      <c r="F73" s="2" t="s">
        <v>26</v>
      </c>
      <c r="G73" s="15"/>
      <c r="I73" s="16"/>
      <c r="J73" s="17" t="n">
        <f aca="true">(TODAY()-I73)/365</f>
        <v>126.660273972603</v>
      </c>
      <c r="S73" s="16"/>
      <c r="V73" s="18"/>
      <c r="Y73" s="16"/>
    </row>
    <row r="74" customFormat="false" ht="15" hidden="false" customHeight="false" outlineLevel="0" collapsed="false">
      <c r="F74" s="2" t="s">
        <v>26</v>
      </c>
      <c r="G74" s="15"/>
      <c r="I74" s="16"/>
      <c r="J74" s="17" t="n">
        <f aca="true">(TODAY()-I74)/365</f>
        <v>126.660273972603</v>
      </c>
      <c r="S74" s="16"/>
      <c r="V74" s="18"/>
      <c r="Y74" s="16"/>
    </row>
    <row r="75" customFormat="false" ht="15" hidden="false" customHeight="false" outlineLevel="0" collapsed="false">
      <c r="F75" s="2" t="s">
        <v>26</v>
      </c>
      <c r="G75" s="15"/>
      <c r="I75" s="16"/>
      <c r="J75" s="17" t="n">
        <f aca="true">(TODAY()-I75)/365</f>
        <v>126.660273972603</v>
      </c>
      <c r="S75" s="16"/>
      <c r="V75" s="18"/>
      <c r="Y75" s="16"/>
    </row>
    <row r="76" customFormat="false" ht="15" hidden="false" customHeight="false" outlineLevel="0" collapsed="false">
      <c r="F76" s="2" t="s">
        <v>26</v>
      </c>
      <c r="G76" s="15"/>
      <c r="I76" s="16"/>
      <c r="J76" s="17" t="n">
        <f aca="true">(TODAY()-I76)/365</f>
        <v>126.660273972603</v>
      </c>
      <c r="S76" s="16"/>
      <c r="V76" s="18"/>
      <c r="Y76" s="16"/>
    </row>
    <row r="77" customFormat="false" ht="15" hidden="false" customHeight="false" outlineLevel="0" collapsed="false">
      <c r="F77" s="2" t="s">
        <v>26</v>
      </c>
      <c r="G77" s="15"/>
      <c r="I77" s="16"/>
      <c r="J77" s="17" t="n">
        <f aca="true">(TODAY()-I77)/365</f>
        <v>126.660273972603</v>
      </c>
      <c r="S77" s="16"/>
      <c r="V77" s="18"/>
      <c r="Y77" s="16"/>
    </row>
    <row r="78" customFormat="false" ht="15" hidden="false" customHeight="false" outlineLevel="0" collapsed="false">
      <c r="F78" s="2" t="s">
        <v>26</v>
      </c>
      <c r="G78" s="15"/>
      <c r="I78" s="16"/>
      <c r="J78" s="17" t="n">
        <f aca="true">(TODAY()-I78)/365</f>
        <v>126.660273972603</v>
      </c>
      <c r="S78" s="16"/>
      <c r="V78" s="18"/>
      <c r="Y78" s="16"/>
    </row>
    <row r="79" customFormat="false" ht="15" hidden="false" customHeight="false" outlineLevel="0" collapsed="false">
      <c r="F79" s="2" t="s">
        <v>26</v>
      </c>
      <c r="G79" s="15"/>
      <c r="I79" s="16"/>
      <c r="J79" s="17" t="n">
        <f aca="true">(TODAY()-I79)/365</f>
        <v>126.660273972603</v>
      </c>
      <c r="S79" s="16"/>
      <c r="V79" s="18"/>
      <c r="Y79" s="16"/>
    </row>
    <row r="80" customFormat="false" ht="15" hidden="false" customHeight="false" outlineLevel="0" collapsed="false">
      <c r="F80" s="2" t="s">
        <v>26</v>
      </c>
      <c r="G80" s="15"/>
      <c r="I80" s="16"/>
      <c r="J80" s="17" t="n">
        <f aca="true">(TODAY()-I80)/365</f>
        <v>126.660273972603</v>
      </c>
      <c r="S80" s="16"/>
      <c r="V80" s="18"/>
      <c r="Y80" s="16"/>
    </row>
    <row r="81" customFormat="false" ht="15" hidden="false" customHeight="false" outlineLevel="0" collapsed="false">
      <c r="F81" s="2" t="s">
        <v>26</v>
      </c>
      <c r="G81" s="15"/>
      <c r="I81" s="16"/>
      <c r="J81" s="17" t="n">
        <f aca="true">(TODAY()-I81)/365</f>
        <v>126.660273972603</v>
      </c>
      <c r="S81" s="16"/>
      <c r="V81" s="18"/>
      <c r="Y81" s="16"/>
    </row>
    <row r="82" customFormat="false" ht="15" hidden="false" customHeight="false" outlineLevel="0" collapsed="false">
      <c r="F82" s="2" t="s">
        <v>26</v>
      </c>
      <c r="G82" s="15"/>
      <c r="I82" s="16"/>
      <c r="J82" s="17" t="n">
        <f aca="true">(TODAY()-I82)/365</f>
        <v>126.660273972603</v>
      </c>
      <c r="S82" s="16"/>
      <c r="V82" s="18"/>
      <c r="Y82" s="16"/>
    </row>
    <row r="83" customFormat="false" ht="15" hidden="false" customHeight="false" outlineLevel="0" collapsed="false">
      <c r="F83" s="2" t="s">
        <v>26</v>
      </c>
      <c r="G83" s="15"/>
      <c r="I83" s="16"/>
      <c r="J83" s="17" t="n">
        <f aca="true">(TODAY()-I83)/365</f>
        <v>126.660273972603</v>
      </c>
      <c r="S83" s="16"/>
      <c r="V83" s="18"/>
      <c r="Y83" s="16"/>
    </row>
    <row r="84" customFormat="false" ht="15" hidden="false" customHeight="false" outlineLevel="0" collapsed="false">
      <c r="F84" s="2" t="s">
        <v>26</v>
      </c>
      <c r="G84" s="15"/>
      <c r="I84" s="16"/>
      <c r="J84" s="17" t="n">
        <f aca="true">(TODAY()-I84)/365</f>
        <v>126.660273972603</v>
      </c>
      <c r="S84" s="16"/>
      <c r="V84" s="18"/>
      <c r="Y84" s="16"/>
    </row>
    <row r="85" customFormat="false" ht="15" hidden="false" customHeight="false" outlineLevel="0" collapsed="false">
      <c r="F85" s="2" t="s">
        <v>26</v>
      </c>
      <c r="G85" s="15"/>
      <c r="I85" s="16"/>
      <c r="J85" s="17" t="n">
        <f aca="true">(TODAY()-I85)/365</f>
        <v>126.660273972603</v>
      </c>
      <c r="S85" s="16"/>
      <c r="V85" s="18"/>
      <c r="Y85" s="16"/>
    </row>
    <row r="86" customFormat="false" ht="15" hidden="false" customHeight="false" outlineLevel="0" collapsed="false">
      <c r="F86" s="2" t="s">
        <v>26</v>
      </c>
      <c r="G86" s="15"/>
      <c r="I86" s="16"/>
      <c r="J86" s="17" t="n">
        <f aca="true">(TODAY()-I86)/365</f>
        <v>126.660273972603</v>
      </c>
      <c r="S86" s="16"/>
      <c r="V86" s="18"/>
      <c r="Y86" s="16"/>
    </row>
    <row r="87" customFormat="false" ht="15" hidden="false" customHeight="false" outlineLevel="0" collapsed="false">
      <c r="F87" s="2" t="s">
        <v>26</v>
      </c>
      <c r="G87" s="15"/>
      <c r="I87" s="16"/>
      <c r="J87" s="17" t="n">
        <f aca="true">(TODAY()-I87)/365</f>
        <v>126.660273972603</v>
      </c>
      <c r="S87" s="16"/>
      <c r="V87" s="18"/>
      <c r="Y87" s="16"/>
    </row>
    <row r="88" customFormat="false" ht="15" hidden="false" customHeight="false" outlineLevel="0" collapsed="false">
      <c r="F88" s="2" t="s">
        <v>26</v>
      </c>
      <c r="G88" s="15"/>
      <c r="I88" s="16"/>
      <c r="J88" s="17" t="n">
        <f aca="true">(TODAY()-I88)/365</f>
        <v>126.660273972603</v>
      </c>
      <c r="S88" s="16"/>
      <c r="V88" s="18"/>
      <c r="Y88" s="16"/>
    </row>
    <row r="89" customFormat="false" ht="15" hidden="false" customHeight="false" outlineLevel="0" collapsed="false">
      <c r="F89" s="2" t="s">
        <v>26</v>
      </c>
      <c r="G89" s="15"/>
      <c r="I89" s="16"/>
      <c r="J89" s="17" t="n">
        <f aca="true">(TODAY()-I89)/365</f>
        <v>126.660273972603</v>
      </c>
      <c r="S89" s="16"/>
      <c r="V89" s="18"/>
      <c r="Y89" s="16"/>
    </row>
    <row r="90" customFormat="false" ht="15" hidden="false" customHeight="false" outlineLevel="0" collapsed="false">
      <c r="F90" s="2" t="s">
        <v>26</v>
      </c>
      <c r="G90" s="15"/>
      <c r="I90" s="16"/>
      <c r="J90" s="17" t="n">
        <f aca="true">(TODAY()-I90)/365</f>
        <v>126.660273972603</v>
      </c>
      <c r="S90" s="16"/>
      <c r="V90" s="18"/>
      <c r="Y90" s="16"/>
    </row>
    <row r="91" customFormat="false" ht="15" hidden="false" customHeight="false" outlineLevel="0" collapsed="false">
      <c r="F91" s="2" t="s">
        <v>26</v>
      </c>
      <c r="G91" s="15"/>
      <c r="I91" s="16"/>
      <c r="J91" s="17" t="n">
        <f aca="true">(TODAY()-I91)/365</f>
        <v>126.660273972603</v>
      </c>
      <c r="S91" s="16"/>
      <c r="V91" s="18"/>
      <c r="Y91" s="16"/>
    </row>
    <row r="92" customFormat="false" ht="15" hidden="false" customHeight="false" outlineLevel="0" collapsed="false">
      <c r="F92" s="2" t="s">
        <v>26</v>
      </c>
      <c r="G92" s="15"/>
      <c r="I92" s="16"/>
      <c r="J92" s="17" t="n">
        <f aca="true">(TODAY()-I92)/365</f>
        <v>126.660273972603</v>
      </c>
      <c r="S92" s="16"/>
      <c r="V92" s="18"/>
      <c r="Y92" s="16"/>
    </row>
    <row r="93" customFormat="false" ht="15" hidden="false" customHeight="false" outlineLevel="0" collapsed="false">
      <c r="F93" s="2" t="s">
        <v>26</v>
      </c>
      <c r="G93" s="15"/>
      <c r="I93" s="16"/>
      <c r="J93" s="17" t="n">
        <f aca="true">(TODAY()-I93)/365</f>
        <v>126.660273972603</v>
      </c>
      <c r="S93" s="16"/>
      <c r="V93" s="18"/>
      <c r="Y93" s="16"/>
    </row>
    <row r="94" customFormat="false" ht="15" hidden="false" customHeight="false" outlineLevel="0" collapsed="false">
      <c r="F94" s="2" t="s">
        <v>26</v>
      </c>
      <c r="G94" s="15"/>
      <c r="I94" s="16"/>
      <c r="J94" s="17" t="n">
        <f aca="true">(TODAY()-I94)/365</f>
        <v>126.660273972603</v>
      </c>
      <c r="S94" s="16"/>
      <c r="V94" s="18"/>
      <c r="Y94" s="16"/>
    </row>
    <row r="95" customFormat="false" ht="15" hidden="false" customHeight="false" outlineLevel="0" collapsed="false">
      <c r="F95" s="2" t="s">
        <v>26</v>
      </c>
      <c r="G95" s="15"/>
      <c r="I95" s="16"/>
      <c r="J95" s="17" t="n">
        <f aca="true">(TODAY()-I95)/365</f>
        <v>126.660273972603</v>
      </c>
      <c r="S95" s="16"/>
      <c r="V95" s="18"/>
      <c r="Y95" s="16"/>
    </row>
    <row r="96" customFormat="false" ht="15" hidden="false" customHeight="false" outlineLevel="0" collapsed="false">
      <c r="F96" s="2" t="s">
        <v>26</v>
      </c>
      <c r="G96" s="15"/>
      <c r="I96" s="16"/>
      <c r="J96" s="17" t="n">
        <f aca="true">(TODAY()-I96)/365</f>
        <v>126.660273972603</v>
      </c>
      <c r="S96" s="16"/>
      <c r="V96" s="18"/>
      <c r="Y96" s="16"/>
    </row>
    <row r="97" customFormat="false" ht="15" hidden="false" customHeight="false" outlineLevel="0" collapsed="false">
      <c r="F97" s="2" t="s">
        <v>26</v>
      </c>
      <c r="G97" s="15"/>
      <c r="I97" s="16"/>
      <c r="J97" s="17" t="n">
        <f aca="true">(TODAY()-I97)/365</f>
        <v>126.660273972603</v>
      </c>
      <c r="S97" s="16"/>
      <c r="V97" s="18"/>
      <c r="Y97" s="16"/>
    </row>
    <row r="98" customFormat="false" ht="15" hidden="false" customHeight="false" outlineLevel="0" collapsed="false">
      <c r="F98" s="2" t="s">
        <v>26</v>
      </c>
      <c r="G98" s="15"/>
      <c r="I98" s="16"/>
      <c r="J98" s="17" t="n">
        <f aca="true">(TODAY()-I98)/365</f>
        <v>126.660273972603</v>
      </c>
      <c r="S98" s="16"/>
      <c r="V98" s="18"/>
      <c r="Y98" s="16"/>
    </row>
    <row r="99" customFormat="false" ht="15" hidden="false" customHeight="false" outlineLevel="0" collapsed="false">
      <c r="F99" s="2" t="s">
        <v>26</v>
      </c>
      <c r="G99" s="15"/>
      <c r="I99" s="16"/>
      <c r="J99" s="17" t="n">
        <f aca="true">(TODAY()-I99)/365</f>
        <v>126.660273972603</v>
      </c>
      <c r="S99" s="16"/>
      <c r="V99" s="18"/>
      <c r="Y99" s="16"/>
    </row>
    <row r="100" customFormat="false" ht="15" hidden="false" customHeight="false" outlineLevel="0" collapsed="false">
      <c r="F100" s="2" t="s">
        <v>26</v>
      </c>
      <c r="G100" s="15"/>
      <c r="I100" s="16"/>
      <c r="J100" s="17" t="n">
        <f aca="true">(TODAY()-I100)/365</f>
        <v>126.660273972603</v>
      </c>
      <c r="S100" s="16"/>
      <c r="V100" s="18"/>
      <c r="Y100" s="16"/>
    </row>
    <row r="101" customFormat="false" ht="15" hidden="false" customHeight="false" outlineLevel="0" collapsed="false">
      <c r="F101" s="2" t="s">
        <v>26</v>
      </c>
      <c r="G101" s="15"/>
      <c r="I101" s="16"/>
      <c r="J101" s="17" t="n">
        <f aca="true">(TODAY()-I101)/365</f>
        <v>126.660273972603</v>
      </c>
      <c r="S101" s="16"/>
      <c r="V101" s="18"/>
      <c r="Y101" s="16"/>
    </row>
    <row r="102" customFormat="false" ht="15" hidden="false" customHeight="false" outlineLevel="0" collapsed="false">
      <c r="F102" s="2" t="s">
        <v>26</v>
      </c>
      <c r="G102" s="15"/>
      <c r="I102" s="16"/>
      <c r="J102" s="17" t="n">
        <f aca="true">(TODAY()-I102)/365</f>
        <v>126.660273972603</v>
      </c>
      <c r="S102" s="16"/>
      <c r="V102" s="18"/>
      <c r="Y102" s="16"/>
    </row>
    <row r="103" customFormat="false" ht="15" hidden="false" customHeight="false" outlineLevel="0" collapsed="false">
      <c r="F103" s="2" t="s">
        <v>26</v>
      </c>
      <c r="G103" s="15"/>
      <c r="I103" s="16"/>
      <c r="J103" s="17" t="n">
        <f aca="true">(TODAY()-I103)/365</f>
        <v>126.660273972603</v>
      </c>
      <c r="S103" s="16"/>
      <c r="V103" s="18"/>
      <c r="Y103" s="16"/>
    </row>
    <row r="104" customFormat="false" ht="15" hidden="false" customHeight="false" outlineLevel="0" collapsed="false">
      <c r="F104" s="2" t="s">
        <v>26</v>
      </c>
      <c r="G104" s="15"/>
      <c r="I104" s="16"/>
      <c r="J104" s="17" t="n">
        <f aca="true">(TODAY()-I104)/365</f>
        <v>126.660273972603</v>
      </c>
      <c r="S104" s="16"/>
      <c r="V104" s="18"/>
      <c r="Y104" s="16"/>
    </row>
    <row r="105" customFormat="false" ht="15" hidden="false" customHeight="false" outlineLevel="0" collapsed="false">
      <c r="F105" s="2" t="s">
        <v>26</v>
      </c>
      <c r="G105" s="15"/>
      <c r="I105" s="16"/>
      <c r="J105" s="17" t="n">
        <f aca="true">(TODAY()-I105)/365</f>
        <v>126.660273972603</v>
      </c>
      <c r="S105" s="16"/>
      <c r="V105" s="18"/>
      <c r="Y105" s="16"/>
    </row>
    <row r="106" customFormat="false" ht="15" hidden="false" customHeight="false" outlineLevel="0" collapsed="false">
      <c r="F106" s="2" t="s">
        <v>26</v>
      </c>
      <c r="G106" s="15"/>
      <c r="I106" s="16"/>
      <c r="J106" s="17" t="n">
        <f aca="true">(TODAY()-I106)/365</f>
        <v>126.660273972603</v>
      </c>
      <c r="S106" s="16"/>
      <c r="V106" s="18"/>
      <c r="Y106" s="16"/>
    </row>
    <row r="107" customFormat="false" ht="15" hidden="false" customHeight="false" outlineLevel="0" collapsed="false">
      <c r="F107" s="2" t="s">
        <v>26</v>
      </c>
      <c r="G107" s="15"/>
      <c r="I107" s="16"/>
      <c r="J107" s="17" t="n">
        <f aca="true">(TODAY()-I107)/365</f>
        <v>126.660273972603</v>
      </c>
      <c r="S107" s="16"/>
      <c r="V107" s="18"/>
      <c r="Y107" s="16"/>
    </row>
    <row r="108" customFormat="false" ht="15" hidden="false" customHeight="false" outlineLevel="0" collapsed="false">
      <c r="F108" s="2" t="s">
        <v>26</v>
      </c>
      <c r="G108" s="15"/>
      <c r="I108" s="16"/>
      <c r="J108" s="17" t="n">
        <f aca="true">(TODAY()-I108)/365</f>
        <v>126.660273972603</v>
      </c>
      <c r="S108" s="16"/>
      <c r="V108" s="18"/>
      <c r="Y108" s="16"/>
    </row>
    <row r="109" customFormat="false" ht="15" hidden="false" customHeight="false" outlineLevel="0" collapsed="false">
      <c r="F109" s="2" t="s">
        <v>26</v>
      </c>
      <c r="G109" s="15"/>
      <c r="I109" s="16"/>
      <c r="J109" s="17" t="n">
        <f aca="true">(TODAY()-I109)/365</f>
        <v>126.660273972603</v>
      </c>
      <c r="S109" s="16"/>
      <c r="V109" s="18"/>
      <c r="Y109" s="16"/>
    </row>
    <row r="110" customFormat="false" ht="15" hidden="false" customHeight="false" outlineLevel="0" collapsed="false">
      <c r="F110" s="2" t="s">
        <v>26</v>
      </c>
      <c r="G110" s="15"/>
      <c r="I110" s="16"/>
      <c r="J110" s="17" t="n">
        <f aca="true">(TODAY()-I110)/365</f>
        <v>126.660273972603</v>
      </c>
      <c r="S110" s="16"/>
      <c r="V110" s="18"/>
      <c r="Y110" s="16"/>
    </row>
    <row r="111" customFormat="false" ht="15" hidden="false" customHeight="false" outlineLevel="0" collapsed="false">
      <c r="F111" s="2" t="s">
        <v>26</v>
      </c>
      <c r="G111" s="15"/>
      <c r="I111" s="16"/>
      <c r="J111" s="17" t="n">
        <f aca="true">(TODAY()-I111)/365</f>
        <v>126.660273972603</v>
      </c>
      <c r="S111" s="16"/>
      <c r="V111" s="18"/>
      <c r="Y111" s="16"/>
    </row>
    <row r="112" customFormat="false" ht="15" hidden="false" customHeight="false" outlineLevel="0" collapsed="false">
      <c r="F112" s="2" t="s">
        <v>26</v>
      </c>
      <c r="G112" s="15"/>
      <c r="I112" s="16"/>
      <c r="J112" s="17" t="n">
        <f aca="true">(TODAY()-I112)/365</f>
        <v>126.660273972603</v>
      </c>
      <c r="S112" s="16"/>
      <c r="V112" s="18"/>
      <c r="Y112" s="16"/>
    </row>
    <row r="113" customFormat="false" ht="15" hidden="false" customHeight="false" outlineLevel="0" collapsed="false">
      <c r="F113" s="2" t="s">
        <v>26</v>
      </c>
      <c r="G113" s="15"/>
      <c r="I113" s="16"/>
      <c r="J113" s="17" t="n">
        <f aca="true">(TODAY()-I113)/365</f>
        <v>126.660273972603</v>
      </c>
      <c r="S113" s="16"/>
      <c r="V113" s="18"/>
      <c r="Y113" s="16"/>
    </row>
    <row r="114" customFormat="false" ht="15" hidden="false" customHeight="false" outlineLevel="0" collapsed="false">
      <c r="F114" s="2" t="s">
        <v>26</v>
      </c>
      <c r="G114" s="15"/>
      <c r="I114" s="16"/>
      <c r="J114" s="17" t="n">
        <f aca="true">(TODAY()-I114)/365</f>
        <v>126.660273972603</v>
      </c>
      <c r="S114" s="16"/>
      <c r="V114" s="18"/>
      <c r="Y114" s="16"/>
    </row>
    <row r="115" customFormat="false" ht="15" hidden="false" customHeight="false" outlineLevel="0" collapsed="false">
      <c r="F115" s="2" t="s">
        <v>26</v>
      </c>
      <c r="G115" s="15"/>
      <c r="I115" s="16"/>
      <c r="J115" s="17" t="n">
        <f aca="true">(TODAY()-I115)/365</f>
        <v>126.660273972603</v>
      </c>
      <c r="S115" s="16"/>
      <c r="V115" s="18"/>
      <c r="Y115" s="16"/>
    </row>
    <row r="116" customFormat="false" ht="15" hidden="false" customHeight="false" outlineLevel="0" collapsed="false">
      <c r="F116" s="2" t="s">
        <v>26</v>
      </c>
      <c r="G116" s="15"/>
      <c r="I116" s="16"/>
      <c r="J116" s="17" t="n">
        <f aca="true">(TODAY()-I116)/365</f>
        <v>126.660273972603</v>
      </c>
      <c r="S116" s="16"/>
      <c r="V116" s="18"/>
      <c r="Y116" s="16"/>
    </row>
    <row r="117" customFormat="false" ht="15" hidden="false" customHeight="false" outlineLevel="0" collapsed="false">
      <c r="F117" s="2" t="s">
        <v>26</v>
      </c>
      <c r="G117" s="15"/>
      <c r="I117" s="16"/>
      <c r="J117" s="17" t="n">
        <f aca="true">(TODAY()-I117)/365</f>
        <v>126.660273972603</v>
      </c>
      <c r="S117" s="16"/>
      <c r="V117" s="18"/>
      <c r="Y117" s="16"/>
    </row>
    <row r="118" customFormat="false" ht="15" hidden="false" customHeight="false" outlineLevel="0" collapsed="false">
      <c r="F118" s="2" t="s">
        <v>26</v>
      </c>
      <c r="G118" s="15"/>
      <c r="I118" s="16"/>
      <c r="J118" s="17" t="n">
        <f aca="true">(TODAY()-I118)/365</f>
        <v>126.660273972603</v>
      </c>
      <c r="S118" s="16"/>
      <c r="V118" s="18"/>
      <c r="Y118" s="16"/>
    </row>
    <row r="119" customFormat="false" ht="15" hidden="false" customHeight="false" outlineLevel="0" collapsed="false">
      <c r="F119" s="2" t="s">
        <v>26</v>
      </c>
      <c r="G119" s="15"/>
      <c r="I119" s="16"/>
      <c r="J119" s="17" t="n">
        <f aca="true">(TODAY()-I119)/365</f>
        <v>126.660273972603</v>
      </c>
      <c r="S119" s="16"/>
      <c r="V119" s="18"/>
      <c r="Y119" s="16"/>
    </row>
    <row r="120" customFormat="false" ht="15" hidden="false" customHeight="false" outlineLevel="0" collapsed="false">
      <c r="F120" s="2" t="s">
        <v>26</v>
      </c>
      <c r="G120" s="15"/>
      <c r="I120" s="16"/>
      <c r="J120" s="17" t="n">
        <f aca="true">(TODAY()-I120)/365</f>
        <v>126.660273972603</v>
      </c>
      <c r="S120" s="16"/>
      <c r="V120" s="18"/>
      <c r="Y120" s="16"/>
    </row>
    <row r="121" customFormat="false" ht="15" hidden="false" customHeight="false" outlineLevel="0" collapsed="false">
      <c r="F121" s="2" t="s">
        <v>26</v>
      </c>
      <c r="G121" s="15"/>
      <c r="I121" s="16"/>
      <c r="J121" s="17" t="n">
        <f aca="true">(TODAY()-I121)/365</f>
        <v>126.660273972603</v>
      </c>
      <c r="S121" s="16"/>
      <c r="V121" s="18"/>
      <c r="Y121" s="16"/>
    </row>
    <row r="122" customFormat="false" ht="15" hidden="false" customHeight="false" outlineLevel="0" collapsed="false">
      <c r="F122" s="2" t="s">
        <v>26</v>
      </c>
      <c r="G122" s="15"/>
      <c r="I122" s="16"/>
      <c r="J122" s="17" t="n">
        <f aca="true">(TODAY()-I122)/365</f>
        <v>126.660273972603</v>
      </c>
      <c r="S122" s="16"/>
      <c r="V122" s="18"/>
      <c r="Y122" s="16"/>
    </row>
    <row r="123" customFormat="false" ht="15" hidden="false" customHeight="false" outlineLevel="0" collapsed="false">
      <c r="F123" s="2" t="s">
        <v>26</v>
      </c>
      <c r="G123" s="15"/>
      <c r="I123" s="16"/>
      <c r="J123" s="17" t="n">
        <f aca="true">(TODAY()-I123)/365</f>
        <v>126.660273972603</v>
      </c>
      <c r="S123" s="16"/>
      <c r="V123" s="18"/>
      <c r="Y123" s="16"/>
    </row>
    <row r="124" customFormat="false" ht="15" hidden="false" customHeight="false" outlineLevel="0" collapsed="false">
      <c r="F124" s="2" t="s">
        <v>26</v>
      </c>
      <c r="G124" s="15"/>
      <c r="I124" s="16"/>
      <c r="S124" s="16"/>
      <c r="V124" s="18"/>
      <c r="Y124" s="16"/>
    </row>
    <row r="125" customFormat="false" ht="15" hidden="false" customHeight="false" outlineLevel="0" collapsed="false">
      <c r="F125" s="2" t="s">
        <v>26</v>
      </c>
      <c r="G125" s="15"/>
      <c r="I125" s="16"/>
      <c r="S125" s="16"/>
      <c r="V125" s="18"/>
      <c r="Y125" s="16"/>
    </row>
    <row r="126" customFormat="false" ht="15" hidden="false" customHeight="false" outlineLevel="0" collapsed="false">
      <c r="F126" s="2" t="s">
        <v>26</v>
      </c>
      <c r="G126" s="15"/>
      <c r="I126" s="16"/>
      <c r="S126" s="16"/>
      <c r="V126" s="18"/>
      <c r="Y126" s="16"/>
    </row>
    <row r="127" customFormat="false" ht="15" hidden="false" customHeight="false" outlineLevel="0" collapsed="false">
      <c r="F127" s="2" t="s">
        <v>26</v>
      </c>
      <c r="G127" s="15"/>
      <c r="I127" s="16"/>
      <c r="S127" s="16"/>
      <c r="V127" s="18"/>
      <c r="Y127" s="16"/>
    </row>
    <row r="128" customFormat="false" ht="15" hidden="false" customHeight="false" outlineLevel="0" collapsed="false">
      <c r="F128" s="2" t="s">
        <v>26</v>
      </c>
      <c r="G128" s="15"/>
      <c r="I128" s="16"/>
      <c r="S128" s="16"/>
      <c r="V128" s="18"/>
      <c r="Y128" s="16"/>
    </row>
    <row r="129" customFormat="false" ht="15" hidden="false" customHeight="false" outlineLevel="0" collapsed="false">
      <c r="F129" s="2" t="s">
        <v>26</v>
      </c>
      <c r="G129" s="15"/>
      <c r="I129" s="16"/>
      <c r="S129" s="16"/>
      <c r="V129" s="18"/>
      <c r="Y129" s="16"/>
    </row>
    <row r="130" customFormat="false" ht="15" hidden="false" customHeight="false" outlineLevel="0" collapsed="false">
      <c r="F130" s="2" t="s">
        <v>26</v>
      </c>
      <c r="G130" s="15"/>
      <c r="I130" s="16"/>
      <c r="S130" s="16"/>
      <c r="V130" s="18"/>
      <c r="Y130" s="16"/>
    </row>
    <row r="131" customFormat="false" ht="15" hidden="false" customHeight="false" outlineLevel="0" collapsed="false">
      <c r="F131" s="2" t="s">
        <v>26</v>
      </c>
      <c r="G131" s="15"/>
      <c r="I131" s="16"/>
      <c r="S131" s="16"/>
      <c r="V131" s="18"/>
      <c r="Y131" s="16"/>
    </row>
    <row r="132" customFormat="false" ht="15" hidden="false" customHeight="false" outlineLevel="0" collapsed="false">
      <c r="F132" s="2" t="s">
        <v>26</v>
      </c>
      <c r="G132" s="15"/>
      <c r="I132" s="16"/>
      <c r="S132" s="16"/>
      <c r="V132" s="18"/>
      <c r="Y132" s="16"/>
    </row>
    <row r="133" customFormat="false" ht="15" hidden="false" customHeight="false" outlineLevel="0" collapsed="false">
      <c r="F133" s="2" t="s">
        <v>26</v>
      </c>
      <c r="G133" s="15"/>
      <c r="I133" s="16"/>
      <c r="S133" s="16"/>
      <c r="V133" s="18"/>
      <c r="Y133" s="16"/>
    </row>
    <row r="134" customFormat="false" ht="15" hidden="false" customHeight="false" outlineLevel="0" collapsed="false">
      <c r="F134" s="2" t="s">
        <v>26</v>
      </c>
      <c r="G134" s="15"/>
      <c r="I134" s="16"/>
      <c r="S134" s="16"/>
      <c r="V134" s="18"/>
      <c r="Y134" s="16"/>
    </row>
    <row r="135" customFormat="false" ht="15" hidden="false" customHeight="false" outlineLevel="0" collapsed="false">
      <c r="F135" s="2" t="s">
        <v>26</v>
      </c>
      <c r="G135" s="15"/>
      <c r="I135" s="16"/>
      <c r="S135" s="16"/>
      <c r="V135" s="18"/>
      <c r="Y135" s="16"/>
    </row>
    <row r="136" customFormat="false" ht="15" hidden="false" customHeight="false" outlineLevel="0" collapsed="false">
      <c r="F136" s="2" t="s">
        <v>26</v>
      </c>
      <c r="G136" s="15"/>
      <c r="I136" s="16"/>
      <c r="S136" s="16"/>
      <c r="V136" s="18"/>
      <c r="Y136" s="16"/>
    </row>
    <row r="137" customFormat="false" ht="15" hidden="false" customHeight="false" outlineLevel="0" collapsed="false">
      <c r="F137" s="2" t="s">
        <v>26</v>
      </c>
      <c r="G137" s="15"/>
      <c r="I137" s="16"/>
      <c r="S137" s="16"/>
      <c r="V137" s="18"/>
      <c r="Y137" s="16"/>
    </row>
    <row r="138" customFormat="false" ht="15" hidden="false" customHeight="false" outlineLevel="0" collapsed="false">
      <c r="F138" s="2" t="s">
        <v>26</v>
      </c>
      <c r="G138" s="15"/>
      <c r="I138" s="16"/>
      <c r="S138" s="16"/>
      <c r="V138" s="18"/>
      <c r="Y138" s="16"/>
    </row>
    <row r="139" customFormat="false" ht="15" hidden="false" customHeight="false" outlineLevel="0" collapsed="false">
      <c r="F139" s="2" t="s">
        <v>26</v>
      </c>
      <c r="G139" s="15"/>
      <c r="I139" s="16"/>
      <c r="S139" s="16"/>
      <c r="V139" s="18"/>
      <c r="Y139" s="16"/>
    </row>
    <row r="140" customFormat="false" ht="15" hidden="false" customHeight="false" outlineLevel="0" collapsed="false">
      <c r="F140" s="2" t="s">
        <v>26</v>
      </c>
      <c r="G140" s="15"/>
      <c r="I140" s="16"/>
      <c r="S140" s="16"/>
      <c r="V140" s="18"/>
      <c r="Y140" s="16"/>
    </row>
    <row r="141" customFormat="false" ht="15" hidden="false" customHeight="false" outlineLevel="0" collapsed="false">
      <c r="F141" s="2" t="s">
        <v>26</v>
      </c>
      <c r="G141" s="15"/>
      <c r="I141" s="16"/>
      <c r="S141" s="16"/>
      <c r="V141" s="18"/>
      <c r="Y141" s="16"/>
    </row>
    <row r="142" customFormat="false" ht="15" hidden="false" customHeight="false" outlineLevel="0" collapsed="false">
      <c r="F142" s="2" t="s">
        <v>26</v>
      </c>
      <c r="G142" s="15"/>
      <c r="I142" s="16"/>
      <c r="S142" s="16"/>
      <c r="V142" s="18"/>
      <c r="Y142" s="16"/>
    </row>
    <row r="143" customFormat="false" ht="15" hidden="false" customHeight="false" outlineLevel="0" collapsed="false">
      <c r="F143" s="2" t="s">
        <v>26</v>
      </c>
      <c r="G143" s="15"/>
      <c r="I143" s="16"/>
      <c r="S143" s="16"/>
      <c r="V143" s="18"/>
      <c r="Y143" s="16"/>
    </row>
    <row r="144" customFormat="false" ht="15" hidden="false" customHeight="false" outlineLevel="0" collapsed="false">
      <c r="F144" s="2" t="s">
        <v>26</v>
      </c>
      <c r="G144" s="15"/>
      <c r="I144" s="16"/>
      <c r="S144" s="16"/>
      <c r="V144" s="18"/>
      <c r="Y144" s="16"/>
    </row>
    <row r="145" customFormat="false" ht="15" hidden="false" customHeight="false" outlineLevel="0" collapsed="false">
      <c r="F145" s="2" t="s">
        <v>26</v>
      </c>
      <c r="G145" s="15"/>
      <c r="I145" s="16"/>
      <c r="S145" s="16"/>
      <c r="V145" s="18"/>
      <c r="Y145" s="16"/>
    </row>
    <row r="146" customFormat="false" ht="15" hidden="false" customHeight="false" outlineLevel="0" collapsed="false">
      <c r="F146" s="2" t="s">
        <v>26</v>
      </c>
      <c r="G146" s="15"/>
      <c r="I146" s="16"/>
      <c r="S146" s="16"/>
      <c r="V146" s="18"/>
      <c r="Y146" s="16"/>
    </row>
    <row r="147" customFormat="false" ht="15" hidden="false" customHeight="false" outlineLevel="0" collapsed="false">
      <c r="F147" s="2" t="s">
        <v>26</v>
      </c>
      <c r="G147" s="15"/>
      <c r="I147" s="16"/>
      <c r="S147" s="16"/>
      <c r="V147" s="18"/>
      <c r="Y147" s="16"/>
    </row>
    <row r="148" customFormat="false" ht="15" hidden="false" customHeight="false" outlineLevel="0" collapsed="false">
      <c r="F148" s="2" t="s">
        <v>26</v>
      </c>
      <c r="G148" s="15"/>
      <c r="I148" s="16"/>
      <c r="S148" s="16"/>
      <c r="V148" s="18"/>
      <c r="Y148" s="16"/>
    </row>
    <row r="149" customFormat="false" ht="15" hidden="false" customHeight="false" outlineLevel="0" collapsed="false">
      <c r="F149" s="2" t="s">
        <v>26</v>
      </c>
      <c r="G149" s="15"/>
      <c r="I149" s="16"/>
      <c r="S149" s="16"/>
      <c r="V149" s="18"/>
      <c r="Y149" s="16"/>
    </row>
    <row r="150" customFormat="false" ht="15" hidden="false" customHeight="false" outlineLevel="0" collapsed="false">
      <c r="F150" s="2" t="s">
        <v>26</v>
      </c>
      <c r="G150" s="15"/>
      <c r="I150" s="16"/>
      <c r="S150" s="16"/>
      <c r="V150" s="18"/>
      <c r="Y150" s="16"/>
    </row>
    <row r="151" customFormat="false" ht="15" hidden="false" customHeight="false" outlineLevel="0" collapsed="false">
      <c r="F151" s="2" t="s">
        <v>26</v>
      </c>
      <c r="G151" s="15"/>
      <c r="I151" s="16"/>
      <c r="S151" s="16"/>
      <c r="V151" s="18"/>
      <c r="Y151" s="16"/>
    </row>
    <row r="152" customFormat="false" ht="15" hidden="false" customHeight="false" outlineLevel="0" collapsed="false">
      <c r="F152" s="2" t="s">
        <v>26</v>
      </c>
      <c r="G152" s="15"/>
      <c r="I152" s="16"/>
      <c r="S152" s="16"/>
      <c r="V152" s="18"/>
      <c r="Y152" s="16"/>
    </row>
    <row r="153" customFormat="false" ht="15" hidden="false" customHeight="false" outlineLevel="0" collapsed="false">
      <c r="F153" s="2" t="s">
        <v>26</v>
      </c>
      <c r="G153" s="15"/>
      <c r="I153" s="16"/>
      <c r="S153" s="16"/>
      <c r="V153" s="18"/>
      <c r="Y153" s="16"/>
    </row>
    <row r="154" customFormat="false" ht="15" hidden="false" customHeight="false" outlineLevel="0" collapsed="false">
      <c r="F154" s="2" t="s">
        <v>26</v>
      </c>
      <c r="G154" s="15"/>
      <c r="I154" s="16"/>
      <c r="S154" s="16"/>
      <c r="V154" s="18"/>
      <c r="Y154" s="16"/>
    </row>
    <row r="155" customFormat="false" ht="15" hidden="false" customHeight="false" outlineLevel="0" collapsed="false">
      <c r="F155" s="2" t="s">
        <v>26</v>
      </c>
      <c r="G155" s="15"/>
      <c r="I155" s="16"/>
      <c r="S155" s="16"/>
      <c r="V155" s="18"/>
      <c r="Y155" s="16"/>
    </row>
    <row r="156" customFormat="false" ht="15" hidden="false" customHeight="false" outlineLevel="0" collapsed="false">
      <c r="F156" s="2" t="s">
        <v>26</v>
      </c>
      <c r="G156" s="15"/>
      <c r="I156" s="16"/>
      <c r="S156" s="16"/>
      <c r="V156" s="18"/>
      <c r="Y156" s="16"/>
    </row>
    <row r="157" customFormat="false" ht="15" hidden="false" customHeight="false" outlineLevel="0" collapsed="false">
      <c r="F157" s="2" t="s">
        <v>26</v>
      </c>
      <c r="G157" s="15"/>
      <c r="I157" s="16"/>
      <c r="S157" s="16"/>
      <c r="V157" s="18"/>
      <c r="Y157" s="16"/>
    </row>
    <row r="158" customFormat="false" ht="15" hidden="false" customHeight="false" outlineLevel="0" collapsed="false">
      <c r="F158" s="2" t="s">
        <v>26</v>
      </c>
      <c r="G158" s="15"/>
      <c r="I158" s="16"/>
      <c r="S158" s="16"/>
      <c r="V158" s="18"/>
      <c r="Y158" s="16"/>
    </row>
    <row r="159" customFormat="false" ht="15" hidden="false" customHeight="false" outlineLevel="0" collapsed="false">
      <c r="F159" s="2" t="s">
        <v>26</v>
      </c>
      <c r="G159" s="15"/>
      <c r="I159" s="16"/>
      <c r="S159" s="16"/>
      <c r="V159" s="18"/>
      <c r="Y159" s="16"/>
    </row>
    <row r="160" customFormat="false" ht="15" hidden="false" customHeight="false" outlineLevel="0" collapsed="false">
      <c r="F160" s="2" t="s">
        <v>26</v>
      </c>
      <c r="G160" s="15"/>
      <c r="I160" s="16"/>
      <c r="S160" s="16"/>
      <c r="V160" s="18"/>
      <c r="Y160" s="16"/>
    </row>
    <row r="161" customFormat="false" ht="15" hidden="false" customHeight="false" outlineLevel="0" collapsed="false">
      <c r="F161" s="2" t="s">
        <v>26</v>
      </c>
      <c r="G161" s="15"/>
      <c r="I161" s="16"/>
      <c r="S161" s="16"/>
      <c r="V161" s="18"/>
      <c r="Y161" s="16"/>
    </row>
    <row r="162" customFormat="false" ht="15" hidden="false" customHeight="false" outlineLevel="0" collapsed="false">
      <c r="F162" s="2" t="s">
        <v>26</v>
      </c>
      <c r="G162" s="15"/>
      <c r="I162" s="16"/>
      <c r="S162" s="16"/>
      <c r="V162" s="18"/>
      <c r="Y162" s="16"/>
    </row>
    <row r="163" customFormat="false" ht="15" hidden="false" customHeight="false" outlineLevel="0" collapsed="false">
      <c r="F163" s="2" t="s">
        <v>26</v>
      </c>
      <c r="G163" s="15"/>
      <c r="I163" s="16"/>
      <c r="S163" s="16"/>
      <c r="V163" s="18"/>
      <c r="Y163" s="16"/>
    </row>
    <row r="164" customFormat="false" ht="15" hidden="false" customHeight="false" outlineLevel="0" collapsed="false">
      <c r="F164" s="2" t="s">
        <v>26</v>
      </c>
      <c r="G164" s="15"/>
      <c r="I164" s="16"/>
      <c r="S164" s="16"/>
      <c r="V164" s="18"/>
      <c r="Y164" s="16"/>
    </row>
    <row r="165" customFormat="false" ht="15" hidden="false" customHeight="false" outlineLevel="0" collapsed="false">
      <c r="F165" s="2" t="s">
        <v>26</v>
      </c>
      <c r="G165" s="15"/>
      <c r="I165" s="16"/>
      <c r="S165" s="16"/>
      <c r="V165" s="18"/>
      <c r="Y165" s="16"/>
    </row>
    <row r="166" customFormat="false" ht="15" hidden="false" customHeight="false" outlineLevel="0" collapsed="false">
      <c r="F166" s="2" t="s">
        <v>26</v>
      </c>
      <c r="G166" s="15"/>
      <c r="I166" s="16"/>
      <c r="S166" s="16"/>
      <c r="V166" s="18"/>
      <c r="Y166" s="16"/>
    </row>
    <row r="167" customFormat="false" ht="15" hidden="false" customHeight="false" outlineLevel="0" collapsed="false">
      <c r="F167" s="2" t="s">
        <v>26</v>
      </c>
      <c r="G167" s="15"/>
      <c r="I167" s="16"/>
      <c r="S167" s="16"/>
      <c r="V167" s="18"/>
      <c r="Y167" s="16"/>
    </row>
    <row r="168" customFormat="false" ht="15" hidden="false" customHeight="false" outlineLevel="0" collapsed="false">
      <c r="F168" s="2" t="s">
        <v>26</v>
      </c>
      <c r="G168" s="15"/>
      <c r="I168" s="16"/>
      <c r="S168" s="16"/>
      <c r="V168" s="18"/>
      <c r="Y168" s="16"/>
    </row>
    <row r="169" customFormat="false" ht="15" hidden="false" customHeight="false" outlineLevel="0" collapsed="false">
      <c r="F169" s="2" t="s">
        <v>26</v>
      </c>
      <c r="G169" s="15"/>
      <c r="I169" s="16"/>
      <c r="S169" s="16"/>
      <c r="V169" s="18"/>
      <c r="Y169" s="16"/>
    </row>
    <row r="170" customFormat="false" ht="15" hidden="false" customHeight="false" outlineLevel="0" collapsed="false">
      <c r="F170" s="2" t="s">
        <v>26</v>
      </c>
      <c r="G170" s="15"/>
      <c r="I170" s="16"/>
      <c r="S170" s="16"/>
      <c r="V170" s="18"/>
      <c r="Y170" s="16"/>
    </row>
    <row r="171" customFormat="false" ht="15" hidden="false" customHeight="false" outlineLevel="0" collapsed="false">
      <c r="F171" s="2" t="s">
        <v>26</v>
      </c>
      <c r="G171" s="15"/>
      <c r="I171" s="16"/>
      <c r="S171" s="16"/>
      <c r="V171" s="18"/>
      <c r="Y171" s="16"/>
    </row>
    <row r="172" customFormat="false" ht="15" hidden="false" customHeight="false" outlineLevel="0" collapsed="false">
      <c r="F172" s="2" t="s">
        <v>26</v>
      </c>
      <c r="G172" s="15"/>
      <c r="I172" s="16"/>
      <c r="S172" s="16"/>
      <c r="V172" s="18"/>
      <c r="Y172" s="16"/>
    </row>
    <row r="173" customFormat="false" ht="15" hidden="false" customHeight="false" outlineLevel="0" collapsed="false">
      <c r="F173" s="2" t="s">
        <v>26</v>
      </c>
      <c r="G173" s="15"/>
      <c r="I173" s="16"/>
      <c r="S173" s="16"/>
      <c r="V173" s="18"/>
      <c r="Y173" s="16"/>
    </row>
    <row r="174" customFormat="false" ht="15" hidden="false" customHeight="false" outlineLevel="0" collapsed="false">
      <c r="F174" s="2" t="s">
        <v>26</v>
      </c>
      <c r="G174" s="15"/>
      <c r="I174" s="16"/>
      <c r="S174" s="16"/>
      <c r="V174" s="18"/>
      <c r="Y174" s="16"/>
    </row>
    <row r="175" customFormat="false" ht="15" hidden="false" customHeight="false" outlineLevel="0" collapsed="false">
      <c r="F175" s="2" t="s">
        <v>26</v>
      </c>
      <c r="G175" s="15"/>
      <c r="I175" s="16"/>
      <c r="S175" s="16"/>
      <c r="V175" s="18"/>
      <c r="Y175" s="16"/>
    </row>
    <row r="176" customFormat="false" ht="15" hidden="false" customHeight="false" outlineLevel="0" collapsed="false">
      <c r="F176" s="2" t="s">
        <v>26</v>
      </c>
      <c r="G176" s="15"/>
      <c r="I176" s="16"/>
      <c r="S176" s="16"/>
      <c r="V176" s="18"/>
      <c r="Y176" s="16"/>
    </row>
    <row r="177" customFormat="false" ht="15" hidden="false" customHeight="false" outlineLevel="0" collapsed="false">
      <c r="F177" s="2" t="s">
        <v>26</v>
      </c>
      <c r="G177" s="15"/>
      <c r="I177" s="16"/>
      <c r="S177" s="16"/>
      <c r="V177" s="18"/>
      <c r="Y177" s="16"/>
    </row>
    <row r="178" customFormat="false" ht="15" hidden="false" customHeight="false" outlineLevel="0" collapsed="false">
      <c r="F178" s="2" t="s">
        <v>26</v>
      </c>
      <c r="G178" s="15"/>
      <c r="I178" s="16"/>
      <c r="S178" s="16"/>
      <c r="V178" s="18"/>
      <c r="Y178" s="16"/>
    </row>
    <row r="179" customFormat="false" ht="15" hidden="false" customHeight="false" outlineLevel="0" collapsed="false">
      <c r="F179" s="2" t="s">
        <v>26</v>
      </c>
      <c r="G179" s="15"/>
      <c r="I179" s="16"/>
      <c r="S179" s="16"/>
      <c r="V179" s="18"/>
      <c r="Y179" s="16"/>
    </row>
    <row r="180" customFormat="false" ht="15" hidden="false" customHeight="false" outlineLevel="0" collapsed="false">
      <c r="F180" s="2" t="s">
        <v>26</v>
      </c>
      <c r="G180" s="15"/>
      <c r="I180" s="16"/>
      <c r="S180" s="16"/>
      <c r="V180" s="18"/>
      <c r="Y180" s="16"/>
    </row>
    <row r="181" customFormat="false" ht="15" hidden="false" customHeight="false" outlineLevel="0" collapsed="false">
      <c r="F181" s="2" t="s">
        <v>26</v>
      </c>
      <c r="G181" s="15"/>
      <c r="I181" s="16"/>
      <c r="S181" s="16"/>
      <c r="V181" s="18"/>
      <c r="Y181" s="16"/>
    </row>
    <row r="182" customFormat="false" ht="15" hidden="false" customHeight="false" outlineLevel="0" collapsed="false">
      <c r="F182" s="2" t="s">
        <v>26</v>
      </c>
      <c r="G182" s="15"/>
      <c r="I182" s="16"/>
      <c r="S182" s="16"/>
      <c r="V182" s="18"/>
      <c r="Y182" s="16"/>
    </row>
    <row r="183" customFormat="false" ht="15" hidden="false" customHeight="false" outlineLevel="0" collapsed="false">
      <c r="F183" s="2" t="s">
        <v>26</v>
      </c>
      <c r="G183" s="15"/>
      <c r="I183" s="16"/>
      <c r="S183" s="16"/>
      <c r="V183" s="18"/>
      <c r="Y183" s="16"/>
    </row>
    <row r="184" customFormat="false" ht="15" hidden="false" customHeight="false" outlineLevel="0" collapsed="false">
      <c r="F184" s="2" t="s">
        <v>26</v>
      </c>
      <c r="G184" s="15"/>
      <c r="I184" s="16"/>
      <c r="S184" s="16"/>
      <c r="V184" s="18"/>
      <c r="Y184" s="16"/>
    </row>
    <row r="185" customFormat="false" ht="15" hidden="false" customHeight="false" outlineLevel="0" collapsed="false">
      <c r="F185" s="2" t="s">
        <v>26</v>
      </c>
      <c r="G185" s="15"/>
      <c r="I185" s="16"/>
      <c r="S185" s="16"/>
      <c r="V185" s="18"/>
      <c r="Y185" s="16"/>
    </row>
    <row r="186" customFormat="false" ht="15" hidden="false" customHeight="false" outlineLevel="0" collapsed="false">
      <c r="F186" s="2" t="s">
        <v>26</v>
      </c>
      <c r="G186" s="15"/>
      <c r="I186" s="16"/>
      <c r="S186" s="16"/>
      <c r="V186" s="18"/>
      <c r="Y186" s="16"/>
    </row>
    <row r="187" customFormat="false" ht="15" hidden="false" customHeight="false" outlineLevel="0" collapsed="false">
      <c r="F187" s="2" t="s">
        <v>26</v>
      </c>
      <c r="G187" s="15"/>
      <c r="I187" s="16"/>
      <c r="S187" s="16"/>
      <c r="V187" s="18"/>
      <c r="Y187" s="16"/>
    </row>
    <row r="188" customFormat="false" ht="15" hidden="false" customHeight="false" outlineLevel="0" collapsed="false">
      <c r="F188" s="2" t="s">
        <v>26</v>
      </c>
      <c r="G188" s="15"/>
      <c r="I188" s="16"/>
      <c r="S188" s="16"/>
      <c r="V188" s="18"/>
      <c r="Y188" s="16"/>
    </row>
    <row r="189" customFormat="false" ht="15" hidden="false" customHeight="false" outlineLevel="0" collapsed="false">
      <c r="F189" s="2" t="s">
        <v>26</v>
      </c>
      <c r="G189" s="15"/>
      <c r="I189" s="16"/>
      <c r="S189" s="16"/>
      <c r="V189" s="18"/>
      <c r="Y189" s="16"/>
    </row>
    <row r="190" customFormat="false" ht="15" hidden="false" customHeight="false" outlineLevel="0" collapsed="false">
      <c r="F190" s="2" t="s">
        <v>26</v>
      </c>
      <c r="G190" s="15"/>
      <c r="I190" s="16"/>
      <c r="S190" s="16"/>
      <c r="V190" s="18"/>
      <c r="Y190" s="16"/>
    </row>
    <row r="191" customFormat="false" ht="15" hidden="false" customHeight="false" outlineLevel="0" collapsed="false">
      <c r="F191" s="2" t="s">
        <v>26</v>
      </c>
      <c r="G191" s="15"/>
      <c r="I191" s="16"/>
      <c r="S191" s="16"/>
      <c r="V191" s="18"/>
      <c r="Y191" s="16"/>
    </row>
    <row r="192" customFormat="false" ht="15" hidden="false" customHeight="false" outlineLevel="0" collapsed="false">
      <c r="F192" s="2" t="s">
        <v>26</v>
      </c>
      <c r="G192" s="15"/>
      <c r="I192" s="16"/>
      <c r="S192" s="16"/>
      <c r="V192" s="18"/>
      <c r="Y192" s="16"/>
    </row>
    <row r="193" customFormat="false" ht="15" hidden="false" customHeight="false" outlineLevel="0" collapsed="false">
      <c r="F193" s="2" t="s">
        <v>26</v>
      </c>
      <c r="G193" s="15"/>
      <c r="I193" s="16"/>
      <c r="S193" s="16"/>
      <c r="V193" s="18"/>
      <c r="Y193" s="16"/>
    </row>
    <row r="194" customFormat="false" ht="15" hidden="false" customHeight="false" outlineLevel="0" collapsed="false">
      <c r="F194" s="2" t="s">
        <v>26</v>
      </c>
      <c r="G194" s="15"/>
      <c r="I194" s="16"/>
      <c r="S194" s="16"/>
      <c r="V194" s="18"/>
      <c r="Y194" s="16"/>
    </row>
    <row r="195" customFormat="false" ht="15" hidden="false" customHeight="false" outlineLevel="0" collapsed="false">
      <c r="F195" s="2" t="s">
        <v>26</v>
      </c>
      <c r="G195" s="15"/>
      <c r="I195" s="16"/>
      <c r="S195" s="16"/>
      <c r="V195" s="18"/>
      <c r="Y195" s="16"/>
    </row>
    <row r="196" customFormat="false" ht="15" hidden="false" customHeight="false" outlineLevel="0" collapsed="false">
      <c r="F196" s="2" t="s">
        <v>26</v>
      </c>
      <c r="G196" s="15"/>
      <c r="I196" s="16"/>
      <c r="S196" s="16"/>
      <c r="V196" s="18"/>
      <c r="Y196" s="16"/>
    </row>
    <row r="197" customFormat="false" ht="15" hidden="false" customHeight="false" outlineLevel="0" collapsed="false">
      <c r="F197" s="2" t="s">
        <v>26</v>
      </c>
      <c r="G197" s="15"/>
      <c r="I197" s="16"/>
      <c r="S197" s="16"/>
      <c r="V197" s="18"/>
      <c r="Y197" s="16"/>
    </row>
    <row r="198" customFormat="false" ht="15" hidden="false" customHeight="false" outlineLevel="0" collapsed="false">
      <c r="F198" s="2" t="s">
        <v>26</v>
      </c>
      <c r="G198" s="15"/>
      <c r="I198" s="16"/>
      <c r="S198" s="16"/>
      <c r="V198" s="18"/>
      <c r="Y198" s="16"/>
    </row>
    <row r="199" customFormat="false" ht="15" hidden="false" customHeight="false" outlineLevel="0" collapsed="false">
      <c r="F199" s="2" t="s">
        <v>26</v>
      </c>
      <c r="G199" s="15"/>
      <c r="I199" s="16"/>
      <c r="S199" s="16"/>
      <c r="V199" s="18"/>
      <c r="Y199" s="16"/>
    </row>
    <row r="200" customFormat="false" ht="15" hidden="false" customHeight="false" outlineLevel="0" collapsed="false">
      <c r="F200" s="2" t="s">
        <v>26</v>
      </c>
      <c r="G200" s="15"/>
      <c r="I200" s="16"/>
      <c r="S200" s="16"/>
      <c r="V200" s="18"/>
      <c r="Y200" s="16"/>
    </row>
    <row r="201" customFormat="false" ht="15" hidden="false" customHeight="false" outlineLevel="0" collapsed="false">
      <c r="F201" s="2" t="s">
        <v>26</v>
      </c>
      <c r="G201" s="15"/>
      <c r="I201" s="16"/>
      <c r="S201" s="16"/>
      <c r="V201" s="18"/>
      <c r="Y201" s="16"/>
    </row>
    <row r="202" customFormat="false" ht="15" hidden="false" customHeight="false" outlineLevel="0" collapsed="false">
      <c r="F202" s="2" t="s">
        <v>26</v>
      </c>
      <c r="G202" s="15"/>
      <c r="I202" s="16"/>
      <c r="S202" s="16"/>
      <c r="V202" s="18"/>
      <c r="Y202" s="16"/>
    </row>
    <row r="203" customFormat="false" ht="15" hidden="false" customHeight="false" outlineLevel="0" collapsed="false">
      <c r="F203" s="2" t="s">
        <v>26</v>
      </c>
      <c r="G203" s="15"/>
      <c r="I203" s="16"/>
      <c r="S203" s="16"/>
      <c r="V203" s="18"/>
      <c r="Y203" s="16"/>
    </row>
    <row r="204" customFormat="false" ht="15" hidden="false" customHeight="false" outlineLevel="0" collapsed="false">
      <c r="F204" s="2" t="s">
        <v>26</v>
      </c>
      <c r="G204" s="15"/>
      <c r="I204" s="16"/>
      <c r="S204" s="16"/>
      <c r="V204" s="18"/>
      <c r="Y204" s="16"/>
    </row>
    <row r="205" customFormat="false" ht="15" hidden="false" customHeight="false" outlineLevel="0" collapsed="false">
      <c r="F205" s="2" t="s">
        <v>26</v>
      </c>
      <c r="G205" s="15"/>
      <c r="I205" s="16"/>
      <c r="S205" s="16"/>
      <c r="V205" s="18"/>
      <c r="Y205" s="16"/>
    </row>
    <row r="206" customFormat="false" ht="15" hidden="false" customHeight="false" outlineLevel="0" collapsed="false">
      <c r="F206" s="2" t="s">
        <v>26</v>
      </c>
      <c r="G206" s="15"/>
      <c r="I206" s="16"/>
      <c r="S206" s="16"/>
      <c r="V206" s="18"/>
      <c r="Y206" s="16"/>
    </row>
    <row r="207" customFormat="false" ht="15" hidden="false" customHeight="false" outlineLevel="0" collapsed="false">
      <c r="F207" s="2" t="s">
        <v>26</v>
      </c>
      <c r="G207" s="15"/>
      <c r="I207" s="16"/>
      <c r="S207" s="16"/>
      <c r="V207" s="18"/>
      <c r="Y207" s="16"/>
    </row>
    <row r="208" customFormat="false" ht="15" hidden="false" customHeight="false" outlineLevel="0" collapsed="false">
      <c r="F208" s="2" t="s">
        <v>26</v>
      </c>
      <c r="G208" s="15"/>
      <c r="I208" s="16"/>
      <c r="S208" s="16"/>
      <c r="V208" s="18"/>
      <c r="Y208" s="16"/>
    </row>
    <row r="209" customFormat="false" ht="15" hidden="false" customHeight="false" outlineLevel="0" collapsed="false">
      <c r="F209" s="2" t="s">
        <v>26</v>
      </c>
      <c r="G209" s="15"/>
      <c r="I209" s="16"/>
      <c r="S209" s="16"/>
      <c r="V209" s="18"/>
      <c r="Y209" s="16"/>
    </row>
    <row r="210" customFormat="false" ht="15" hidden="false" customHeight="false" outlineLevel="0" collapsed="false">
      <c r="F210" s="2" t="s">
        <v>26</v>
      </c>
      <c r="G210" s="15"/>
      <c r="I210" s="16"/>
      <c r="S210" s="16"/>
      <c r="V210" s="18"/>
      <c r="Y210" s="16"/>
    </row>
    <row r="211" customFormat="false" ht="15" hidden="false" customHeight="false" outlineLevel="0" collapsed="false">
      <c r="F211" s="2" t="s">
        <v>26</v>
      </c>
      <c r="G211" s="15"/>
      <c r="I211" s="16"/>
      <c r="S211" s="16"/>
      <c r="V211" s="18"/>
      <c r="Y211" s="16"/>
    </row>
    <row r="212" customFormat="false" ht="15" hidden="false" customHeight="false" outlineLevel="0" collapsed="false">
      <c r="F212" s="2" t="s">
        <v>26</v>
      </c>
      <c r="G212" s="15"/>
      <c r="I212" s="16"/>
      <c r="S212" s="16"/>
      <c r="V212" s="18"/>
      <c r="Y212" s="16"/>
    </row>
    <row r="213" customFormat="false" ht="15" hidden="false" customHeight="false" outlineLevel="0" collapsed="false">
      <c r="F213" s="2" t="s">
        <v>26</v>
      </c>
      <c r="G213" s="15"/>
      <c r="I213" s="16"/>
      <c r="S213" s="16"/>
      <c r="V213" s="18"/>
      <c r="Y213" s="16"/>
    </row>
    <row r="214" customFormat="false" ht="15" hidden="false" customHeight="false" outlineLevel="0" collapsed="false">
      <c r="F214" s="2" t="s">
        <v>26</v>
      </c>
      <c r="G214" s="15"/>
      <c r="I214" s="16"/>
      <c r="S214" s="16"/>
      <c r="V214" s="18"/>
      <c r="Y214" s="16"/>
    </row>
    <row r="215" customFormat="false" ht="15" hidden="false" customHeight="false" outlineLevel="0" collapsed="false">
      <c r="F215" s="2" t="s">
        <v>26</v>
      </c>
      <c r="G215" s="15"/>
      <c r="I215" s="16"/>
      <c r="S215" s="16"/>
      <c r="V215" s="18"/>
      <c r="Y215" s="16"/>
    </row>
    <row r="216" customFormat="false" ht="15" hidden="false" customHeight="false" outlineLevel="0" collapsed="false">
      <c r="F216" s="2" t="s">
        <v>26</v>
      </c>
      <c r="G216" s="15"/>
      <c r="I216" s="16"/>
      <c r="S216" s="16"/>
      <c r="V216" s="18"/>
      <c r="Y216" s="16"/>
    </row>
    <row r="217" customFormat="false" ht="15" hidden="false" customHeight="false" outlineLevel="0" collapsed="false">
      <c r="F217" s="2" t="s">
        <v>26</v>
      </c>
      <c r="G217" s="15"/>
      <c r="I217" s="16"/>
      <c r="S217" s="16"/>
      <c r="V217" s="18"/>
      <c r="Y217" s="16"/>
    </row>
    <row r="218" customFormat="false" ht="15" hidden="false" customHeight="false" outlineLevel="0" collapsed="false">
      <c r="F218" s="2" t="s">
        <v>26</v>
      </c>
      <c r="G218" s="15"/>
      <c r="I218" s="16"/>
      <c r="S218" s="16"/>
      <c r="V218" s="18"/>
      <c r="Y218" s="16"/>
    </row>
    <row r="219" customFormat="false" ht="15" hidden="false" customHeight="false" outlineLevel="0" collapsed="false">
      <c r="F219" s="2" t="s">
        <v>26</v>
      </c>
      <c r="G219" s="15"/>
      <c r="I219" s="16"/>
      <c r="S219" s="16"/>
      <c r="V219" s="18"/>
      <c r="Y219" s="16"/>
    </row>
    <row r="220" customFormat="false" ht="15" hidden="false" customHeight="false" outlineLevel="0" collapsed="false">
      <c r="F220" s="2" t="s">
        <v>26</v>
      </c>
      <c r="G220" s="15"/>
      <c r="I220" s="16"/>
      <c r="S220" s="16"/>
      <c r="V220" s="18"/>
      <c r="Y220" s="16"/>
    </row>
    <row r="221" customFormat="false" ht="15" hidden="false" customHeight="false" outlineLevel="0" collapsed="false">
      <c r="F221" s="2" t="s">
        <v>26</v>
      </c>
      <c r="G221" s="15"/>
      <c r="I221" s="16"/>
      <c r="S221" s="16"/>
      <c r="V221" s="18"/>
      <c r="Y221" s="16"/>
    </row>
    <row r="222" customFormat="false" ht="15" hidden="false" customHeight="false" outlineLevel="0" collapsed="false">
      <c r="F222" s="2" t="s">
        <v>26</v>
      </c>
      <c r="G222" s="15"/>
      <c r="I222" s="16"/>
      <c r="S222" s="16"/>
      <c r="V222" s="18"/>
      <c r="Y222" s="16"/>
    </row>
    <row r="223" customFormat="false" ht="15" hidden="false" customHeight="false" outlineLevel="0" collapsed="false">
      <c r="F223" s="2" t="s">
        <v>26</v>
      </c>
      <c r="G223" s="15"/>
      <c r="I223" s="16"/>
      <c r="S223" s="16"/>
      <c r="V223" s="18"/>
      <c r="Y223" s="16"/>
    </row>
    <row r="224" customFormat="false" ht="15" hidden="false" customHeight="false" outlineLevel="0" collapsed="false">
      <c r="F224" s="2" t="s">
        <v>26</v>
      </c>
      <c r="G224" s="15"/>
      <c r="I224" s="16"/>
      <c r="S224" s="16"/>
      <c r="V224" s="18"/>
      <c r="Y224" s="16"/>
    </row>
    <row r="225" customFormat="false" ht="15" hidden="false" customHeight="false" outlineLevel="0" collapsed="false">
      <c r="F225" s="2" t="s">
        <v>26</v>
      </c>
      <c r="G225" s="15"/>
      <c r="I225" s="16"/>
      <c r="S225" s="16"/>
      <c r="V225" s="18"/>
      <c r="Y225" s="16"/>
    </row>
    <row r="226" customFormat="false" ht="15" hidden="false" customHeight="false" outlineLevel="0" collapsed="false">
      <c r="F226" s="2" t="s">
        <v>26</v>
      </c>
      <c r="G226" s="15"/>
      <c r="I226" s="16"/>
      <c r="S226" s="16"/>
      <c r="V226" s="18"/>
      <c r="Y226" s="16"/>
    </row>
    <row r="227" customFormat="false" ht="15" hidden="false" customHeight="false" outlineLevel="0" collapsed="false">
      <c r="F227" s="2" t="s">
        <v>26</v>
      </c>
      <c r="G227" s="15"/>
      <c r="I227" s="16"/>
      <c r="S227" s="16"/>
      <c r="V227" s="18"/>
      <c r="Y227" s="16"/>
    </row>
    <row r="228" customFormat="false" ht="15" hidden="false" customHeight="false" outlineLevel="0" collapsed="false">
      <c r="F228" s="2" t="s">
        <v>26</v>
      </c>
      <c r="G228" s="15"/>
      <c r="I228" s="16"/>
      <c r="S228" s="16"/>
      <c r="V228" s="18"/>
      <c r="Y228" s="16"/>
    </row>
    <row r="229" customFormat="false" ht="15" hidden="false" customHeight="false" outlineLevel="0" collapsed="false">
      <c r="F229" s="2" t="s">
        <v>26</v>
      </c>
      <c r="G229" s="15"/>
      <c r="I229" s="16"/>
      <c r="S229" s="16"/>
      <c r="V229" s="18"/>
      <c r="Y229" s="16"/>
    </row>
    <row r="230" customFormat="false" ht="15" hidden="false" customHeight="false" outlineLevel="0" collapsed="false">
      <c r="F230" s="2" t="s">
        <v>26</v>
      </c>
      <c r="G230" s="15"/>
      <c r="I230" s="16"/>
      <c r="S230" s="16"/>
      <c r="V230" s="18"/>
      <c r="Y230" s="16"/>
    </row>
    <row r="231" customFormat="false" ht="15" hidden="false" customHeight="false" outlineLevel="0" collapsed="false">
      <c r="F231" s="2" t="s">
        <v>26</v>
      </c>
      <c r="G231" s="15"/>
      <c r="I231" s="16"/>
      <c r="S231" s="16"/>
      <c r="V231" s="18"/>
      <c r="Y231" s="16"/>
    </row>
    <row r="232" customFormat="false" ht="15" hidden="false" customHeight="false" outlineLevel="0" collapsed="false">
      <c r="F232" s="2" t="s">
        <v>26</v>
      </c>
      <c r="G232" s="15"/>
      <c r="I232" s="16"/>
      <c r="S232" s="16"/>
      <c r="V232" s="18"/>
      <c r="Y232" s="16"/>
    </row>
    <row r="233" customFormat="false" ht="15" hidden="false" customHeight="false" outlineLevel="0" collapsed="false">
      <c r="F233" s="2" t="s">
        <v>26</v>
      </c>
      <c r="G233" s="15"/>
      <c r="I233" s="16"/>
      <c r="S233" s="16"/>
      <c r="V233" s="18"/>
      <c r="Y233" s="16"/>
    </row>
    <row r="234" customFormat="false" ht="15" hidden="false" customHeight="false" outlineLevel="0" collapsed="false">
      <c r="F234" s="2" t="s">
        <v>26</v>
      </c>
      <c r="G234" s="15"/>
      <c r="I234" s="16"/>
      <c r="S234" s="16"/>
      <c r="V234" s="18"/>
      <c r="Y234" s="16"/>
    </row>
    <row r="235" customFormat="false" ht="15" hidden="false" customHeight="false" outlineLevel="0" collapsed="false">
      <c r="F235" s="2" t="s">
        <v>26</v>
      </c>
      <c r="G235" s="15"/>
      <c r="I235" s="16"/>
      <c r="S235" s="16"/>
      <c r="V235" s="18"/>
      <c r="Y235" s="16"/>
    </row>
    <row r="236" customFormat="false" ht="15" hidden="false" customHeight="false" outlineLevel="0" collapsed="false">
      <c r="F236" s="2" t="s">
        <v>26</v>
      </c>
      <c r="G236" s="15"/>
      <c r="I236" s="16"/>
      <c r="S236" s="16"/>
      <c r="V236" s="18"/>
      <c r="Y236" s="16"/>
    </row>
    <row r="237" customFormat="false" ht="15" hidden="false" customHeight="false" outlineLevel="0" collapsed="false">
      <c r="F237" s="2" t="s">
        <v>26</v>
      </c>
      <c r="G237" s="15"/>
      <c r="I237" s="16"/>
      <c r="S237" s="16"/>
      <c r="V237" s="18"/>
      <c r="Y237" s="16"/>
    </row>
    <row r="238" customFormat="false" ht="15" hidden="false" customHeight="false" outlineLevel="0" collapsed="false">
      <c r="F238" s="2" t="s">
        <v>26</v>
      </c>
      <c r="G238" s="15"/>
      <c r="I238" s="16"/>
      <c r="S238" s="16"/>
      <c r="V238" s="18"/>
      <c r="Y238" s="16"/>
    </row>
    <row r="239" customFormat="false" ht="15" hidden="false" customHeight="false" outlineLevel="0" collapsed="false">
      <c r="F239" s="2" t="s">
        <v>26</v>
      </c>
      <c r="G239" s="15"/>
      <c r="I239" s="16"/>
      <c r="S239" s="16"/>
      <c r="V239" s="18"/>
      <c r="Y239" s="16"/>
    </row>
    <row r="240" customFormat="false" ht="15" hidden="false" customHeight="false" outlineLevel="0" collapsed="false">
      <c r="F240" s="2" t="s">
        <v>26</v>
      </c>
      <c r="G240" s="15"/>
      <c r="I240" s="16"/>
      <c r="S240" s="16"/>
      <c r="V240" s="18"/>
      <c r="Y240" s="16"/>
    </row>
    <row r="241" customFormat="false" ht="15" hidden="false" customHeight="false" outlineLevel="0" collapsed="false">
      <c r="F241" s="2" t="s">
        <v>26</v>
      </c>
      <c r="G241" s="15"/>
      <c r="I241" s="16"/>
      <c r="S241" s="16"/>
      <c r="V241" s="18"/>
      <c r="Y241" s="16"/>
    </row>
    <row r="242" customFormat="false" ht="15" hidden="false" customHeight="false" outlineLevel="0" collapsed="false">
      <c r="F242" s="2" t="s">
        <v>26</v>
      </c>
      <c r="G242" s="15"/>
      <c r="I242" s="16"/>
      <c r="S242" s="16"/>
      <c r="V242" s="18"/>
      <c r="Y242" s="16"/>
    </row>
    <row r="243" customFormat="false" ht="15" hidden="false" customHeight="false" outlineLevel="0" collapsed="false">
      <c r="F243" s="2" t="s">
        <v>26</v>
      </c>
      <c r="G243" s="15"/>
      <c r="I243" s="16"/>
      <c r="S243" s="16"/>
      <c r="V243" s="18"/>
      <c r="Y243" s="16"/>
    </row>
    <row r="244" customFormat="false" ht="15" hidden="false" customHeight="false" outlineLevel="0" collapsed="false">
      <c r="F244" s="2" t="s">
        <v>26</v>
      </c>
      <c r="G244" s="15"/>
      <c r="I244" s="16"/>
      <c r="S244" s="16"/>
      <c r="V244" s="18"/>
      <c r="Y244" s="16"/>
    </row>
    <row r="245" customFormat="false" ht="15" hidden="false" customHeight="false" outlineLevel="0" collapsed="false">
      <c r="F245" s="2" t="s">
        <v>26</v>
      </c>
      <c r="G245" s="15"/>
      <c r="I245" s="16"/>
      <c r="S245" s="16"/>
      <c r="V245" s="18"/>
      <c r="Y245" s="16"/>
    </row>
    <row r="246" customFormat="false" ht="15" hidden="false" customHeight="false" outlineLevel="0" collapsed="false">
      <c r="F246" s="2" t="s">
        <v>26</v>
      </c>
      <c r="G246" s="15"/>
      <c r="I246" s="16"/>
      <c r="S246" s="16"/>
      <c r="V246" s="18"/>
      <c r="Y246" s="16"/>
    </row>
    <row r="247" customFormat="false" ht="15" hidden="false" customHeight="false" outlineLevel="0" collapsed="false">
      <c r="F247" s="2" t="s">
        <v>26</v>
      </c>
      <c r="G247" s="15"/>
      <c r="I247" s="16"/>
      <c r="S247" s="16"/>
      <c r="V247" s="18"/>
      <c r="Y247" s="16"/>
    </row>
    <row r="248" customFormat="false" ht="15" hidden="false" customHeight="false" outlineLevel="0" collapsed="false">
      <c r="F248" s="2" t="s">
        <v>26</v>
      </c>
      <c r="G248" s="15"/>
      <c r="I248" s="16"/>
      <c r="S248" s="16"/>
      <c r="V248" s="18"/>
      <c r="Y248" s="16"/>
    </row>
    <row r="249" customFormat="false" ht="15" hidden="false" customHeight="false" outlineLevel="0" collapsed="false">
      <c r="F249" s="2" t="s">
        <v>26</v>
      </c>
      <c r="G249" s="15"/>
      <c r="I249" s="16"/>
      <c r="S249" s="16"/>
      <c r="V249" s="18"/>
      <c r="Y249" s="16"/>
    </row>
    <row r="250" customFormat="false" ht="15" hidden="false" customHeight="false" outlineLevel="0" collapsed="false">
      <c r="F250" s="2" t="s">
        <v>26</v>
      </c>
      <c r="G250" s="15"/>
      <c r="I250" s="16"/>
      <c r="S250" s="16"/>
      <c r="V250" s="18"/>
      <c r="Y250" s="16"/>
    </row>
    <row r="251" customFormat="false" ht="15" hidden="false" customHeight="false" outlineLevel="0" collapsed="false">
      <c r="F251" s="2" t="s">
        <v>26</v>
      </c>
      <c r="G251" s="15"/>
      <c r="I251" s="16"/>
      <c r="S251" s="16"/>
      <c r="V251" s="18"/>
      <c r="Y251" s="16"/>
    </row>
    <row r="252" customFormat="false" ht="15" hidden="false" customHeight="false" outlineLevel="0" collapsed="false">
      <c r="F252" s="2" t="s">
        <v>26</v>
      </c>
      <c r="G252" s="15"/>
      <c r="I252" s="16"/>
      <c r="S252" s="16"/>
      <c r="V252" s="18"/>
      <c r="Y252" s="16"/>
    </row>
    <row r="253" customFormat="false" ht="15" hidden="false" customHeight="false" outlineLevel="0" collapsed="false">
      <c r="F253" s="2" t="s">
        <v>26</v>
      </c>
      <c r="G253" s="15"/>
      <c r="I253" s="16"/>
      <c r="S253" s="16"/>
      <c r="V253" s="18"/>
      <c r="Y253" s="16"/>
    </row>
    <row r="254" customFormat="false" ht="15" hidden="false" customHeight="false" outlineLevel="0" collapsed="false">
      <c r="F254" s="2" t="s">
        <v>26</v>
      </c>
      <c r="G254" s="15"/>
      <c r="I254" s="16"/>
      <c r="S254" s="16"/>
      <c r="V254" s="18"/>
      <c r="Y254" s="16"/>
    </row>
    <row r="255" customFormat="false" ht="15" hidden="false" customHeight="false" outlineLevel="0" collapsed="false">
      <c r="F255" s="2" t="s">
        <v>26</v>
      </c>
      <c r="G255" s="15"/>
      <c r="I255" s="16"/>
      <c r="S255" s="16"/>
      <c r="V255" s="18"/>
      <c r="Y255" s="16"/>
    </row>
    <row r="256" customFormat="false" ht="15" hidden="false" customHeight="false" outlineLevel="0" collapsed="false">
      <c r="F256" s="2" t="s">
        <v>26</v>
      </c>
      <c r="G256" s="15"/>
      <c r="I256" s="16"/>
      <c r="S256" s="16"/>
      <c r="V256" s="18"/>
      <c r="Y256" s="16"/>
    </row>
    <row r="257" customFormat="false" ht="15" hidden="false" customHeight="false" outlineLevel="0" collapsed="false">
      <c r="F257" s="2" t="s">
        <v>26</v>
      </c>
      <c r="G257" s="15"/>
      <c r="I257" s="16"/>
      <c r="S257" s="16"/>
      <c r="V257" s="18"/>
      <c r="Y257" s="16"/>
    </row>
    <row r="258" customFormat="false" ht="15" hidden="false" customHeight="false" outlineLevel="0" collapsed="false">
      <c r="F258" s="2" t="s">
        <v>26</v>
      </c>
      <c r="G258" s="15"/>
      <c r="I258" s="16"/>
      <c r="S258" s="16"/>
      <c r="V258" s="18"/>
      <c r="Y258" s="16"/>
    </row>
    <row r="259" customFormat="false" ht="15" hidden="false" customHeight="false" outlineLevel="0" collapsed="false">
      <c r="F259" s="2" t="s">
        <v>26</v>
      </c>
      <c r="G259" s="15"/>
      <c r="I259" s="16"/>
      <c r="S259" s="16"/>
      <c r="V259" s="18"/>
      <c r="Y259" s="16"/>
    </row>
    <row r="260" customFormat="false" ht="15" hidden="false" customHeight="false" outlineLevel="0" collapsed="false">
      <c r="F260" s="2" t="s">
        <v>26</v>
      </c>
      <c r="G260" s="15"/>
      <c r="I260" s="16"/>
      <c r="S260" s="16"/>
      <c r="V260" s="18"/>
      <c r="Y260" s="16"/>
    </row>
    <row r="261" customFormat="false" ht="15" hidden="false" customHeight="false" outlineLevel="0" collapsed="false">
      <c r="F261" s="2" t="s">
        <v>26</v>
      </c>
      <c r="G261" s="15"/>
      <c r="I261" s="16"/>
      <c r="S261" s="16"/>
      <c r="V261" s="18"/>
      <c r="Y261" s="16"/>
    </row>
    <row r="262" customFormat="false" ht="15" hidden="false" customHeight="false" outlineLevel="0" collapsed="false">
      <c r="F262" s="2" t="s">
        <v>26</v>
      </c>
      <c r="G262" s="15"/>
      <c r="I262" s="16"/>
      <c r="S262" s="16"/>
      <c r="V262" s="18"/>
      <c r="Y262" s="16"/>
    </row>
    <row r="263" customFormat="false" ht="15" hidden="false" customHeight="false" outlineLevel="0" collapsed="false">
      <c r="F263" s="2" t="s">
        <v>26</v>
      </c>
      <c r="G263" s="15"/>
      <c r="I263" s="16"/>
      <c r="S263" s="16"/>
      <c r="V263" s="18"/>
      <c r="Y263" s="16"/>
    </row>
    <row r="264" customFormat="false" ht="15" hidden="false" customHeight="false" outlineLevel="0" collapsed="false">
      <c r="F264" s="2" t="s">
        <v>26</v>
      </c>
      <c r="G264" s="15"/>
      <c r="I264" s="16"/>
      <c r="S264" s="16"/>
      <c r="V264" s="18"/>
      <c r="Y264" s="16"/>
    </row>
    <row r="265" customFormat="false" ht="15" hidden="false" customHeight="false" outlineLevel="0" collapsed="false">
      <c r="F265" s="2" t="s">
        <v>26</v>
      </c>
      <c r="G265" s="15"/>
      <c r="I265" s="16"/>
      <c r="S265" s="16"/>
      <c r="V265" s="18"/>
      <c r="Y265" s="16"/>
    </row>
    <row r="266" customFormat="false" ht="15" hidden="false" customHeight="false" outlineLevel="0" collapsed="false">
      <c r="F266" s="2" t="s">
        <v>26</v>
      </c>
      <c r="G266" s="15"/>
      <c r="I266" s="16"/>
      <c r="S266" s="16"/>
      <c r="V266" s="18"/>
      <c r="Y266" s="16"/>
    </row>
    <row r="267" customFormat="false" ht="15" hidden="false" customHeight="false" outlineLevel="0" collapsed="false">
      <c r="F267" s="2" t="s">
        <v>26</v>
      </c>
      <c r="G267" s="15"/>
      <c r="I267" s="16"/>
      <c r="S267" s="16"/>
      <c r="V267" s="18"/>
      <c r="Y267" s="16"/>
    </row>
    <row r="268" customFormat="false" ht="15" hidden="false" customHeight="false" outlineLevel="0" collapsed="false">
      <c r="F268" s="2" t="s">
        <v>26</v>
      </c>
      <c r="G268" s="15"/>
      <c r="I268" s="16"/>
      <c r="S268" s="16"/>
      <c r="V268" s="18"/>
      <c r="Y268" s="16"/>
    </row>
    <row r="269" customFormat="false" ht="15" hidden="false" customHeight="false" outlineLevel="0" collapsed="false">
      <c r="F269" s="2" t="s">
        <v>26</v>
      </c>
      <c r="G269" s="15"/>
      <c r="I269" s="16"/>
      <c r="S269" s="16"/>
      <c r="V269" s="18"/>
      <c r="Y269" s="16"/>
    </row>
    <row r="270" customFormat="false" ht="15" hidden="false" customHeight="false" outlineLevel="0" collapsed="false">
      <c r="F270" s="2" t="s">
        <v>26</v>
      </c>
      <c r="G270" s="15"/>
      <c r="I270" s="16"/>
      <c r="S270" s="16"/>
      <c r="V270" s="18"/>
      <c r="Y270" s="16"/>
    </row>
    <row r="271" customFormat="false" ht="15" hidden="false" customHeight="false" outlineLevel="0" collapsed="false">
      <c r="F271" s="2" t="s">
        <v>26</v>
      </c>
      <c r="G271" s="15"/>
      <c r="I271" s="16"/>
      <c r="S271" s="16"/>
      <c r="V271" s="18"/>
      <c r="Y271" s="16"/>
    </row>
    <row r="272" customFormat="false" ht="15" hidden="false" customHeight="false" outlineLevel="0" collapsed="false">
      <c r="F272" s="2" t="s">
        <v>26</v>
      </c>
      <c r="G272" s="15"/>
      <c r="I272" s="16"/>
      <c r="S272" s="16"/>
      <c r="V272" s="18"/>
      <c r="Y272" s="16"/>
    </row>
    <row r="273" customFormat="false" ht="15" hidden="false" customHeight="false" outlineLevel="0" collapsed="false">
      <c r="F273" s="2" t="s">
        <v>26</v>
      </c>
      <c r="G273" s="15"/>
      <c r="I273" s="16"/>
      <c r="S273" s="16"/>
      <c r="V273" s="18"/>
      <c r="Y273" s="16"/>
    </row>
    <row r="274" customFormat="false" ht="15" hidden="false" customHeight="false" outlineLevel="0" collapsed="false">
      <c r="F274" s="2" t="s">
        <v>26</v>
      </c>
      <c r="G274" s="15"/>
      <c r="I274" s="16"/>
      <c r="S274" s="16"/>
      <c r="V274" s="18"/>
      <c r="Y274" s="16"/>
    </row>
    <row r="275" customFormat="false" ht="15" hidden="false" customHeight="false" outlineLevel="0" collapsed="false">
      <c r="F275" s="2" t="s">
        <v>26</v>
      </c>
      <c r="G275" s="15"/>
      <c r="I275" s="16"/>
      <c r="S275" s="16"/>
      <c r="V275" s="18"/>
      <c r="Y275" s="16"/>
    </row>
    <row r="276" customFormat="false" ht="15" hidden="false" customHeight="false" outlineLevel="0" collapsed="false">
      <c r="F276" s="2" t="s">
        <v>26</v>
      </c>
      <c r="G276" s="15"/>
      <c r="I276" s="16"/>
      <c r="S276" s="16"/>
      <c r="V276" s="18"/>
      <c r="Y276" s="16"/>
    </row>
    <row r="277" customFormat="false" ht="15" hidden="false" customHeight="false" outlineLevel="0" collapsed="false">
      <c r="F277" s="2" t="s">
        <v>26</v>
      </c>
      <c r="G277" s="15"/>
      <c r="I277" s="16"/>
      <c r="S277" s="16"/>
      <c r="V277" s="18"/>
      <c r="Y277" s="16"/>
    </row>
    <row r="278" customFormat="false" ht="15" hidden="false" customHeight="false" outlineLevel="0" collapsed="false">
      <c r="F278" s="2" t="s">
        <v>26</v>
      </c>
      <c r="G278" s="15"/>
      <c r="I278" s="16"/>
      <c r="S278" s="16"/>
      <c r="V278" s="18"/>
      <c r="Y278" s="16"/>
    </row>
    <row r="279" customFormat="false" ht="15" hidden="false" customHeight="false" outlineLevel="0" collapsed="false">
      <c r="F279" s="2" t="s">
        <v>26</v>
      </c>
      <c r="G279" s="15"/>
      <c r="I279" s="16"/>
      <c r="S279" s="16"/>
      <c r="V279" s="18"/>
      <c r="Y279" s="16"/>
    </row>
    <row r="280" customFormat="false" ht="15" hidden="false" customHeight="false" outlineLevel="0" collapsed="false">
      <c r="F280" s="2" t="s">
        <v>26</v>
      </c>
      <c r="G280" s="15"/>
      <c r="I280" s="16"/>
      <c r="S280" s="16"/>
      <c r="V280" s="18"/>
      <c r="Y280" s="16"/>
    </row>
    <row r="281" customFormat="false" ht="15" hidden="false" customHeight="false" outlineLevel="0" collapsed="false">
      <c r="F281" s="2" t="s">
        <v>26</v>
      </c>
      <c r="G281" s="15"/>
      <c r="I281" s="16"/>
      <c r="S281" s="16"/>
      <c r="V281" s="18"/>
      <c r="Y281" s="16"/>
    </row>
    <row r="282" customFormat="false" ht="15" hidden="false" customHeight="false" outlineLevel="0" collapsed="false">
      <c r="F282" s="2" t="s">
        <v>26</v>
      </c>
      <c r="G282" s="15"/>
      <c r="I282" s="16"/>
      <c r="S282" s="16"/>
      <c r="V282" s="18"/>
      <c r="Y282" s="16"/>
    </row>
    <row r="283" customFormat="false" ht="15" hidden="false" customHeight="false" outlineLevel="0" collapsed="false">
      <c r="F283" s="2" t="s">
        <v>26</v>
      </c>
      <c r="G283" s="15"/>
      <c r="I283" s="16"/>
      <c r="S283" s="16"/>
      <c r="V283" s="18"/>
      <c r="Y283" s="16"/>
    </row>
    <row r="284" customFormat="false" ht="15" hidden="false" customHeight="false" outlineLevel="0" collapsed="false">
      <c r="F284" s="2" t="s">
        <v>26</v>
      </c>
      <c r="G284" s="15"/>
      <c r="I284" s="16"/>
      <c r="S284" s="16"/>
      <c r="V284" s="18"/>
      <c r="Y284" s="16"/>
    </row>
    <row r="285" customFormat="false" ht="15" hidden="false" customHeight="false" outlineLevel="0" collapsed="false">
      <c r="F285" s="2" t="s">
        <v>26</v>
      </c>
      <c r="G285" s="15"/>
      <c r="I285" s="16"/>
      <c r="S285" s="16"/>
      <c r="V285" s="18"/>
      <c r="Y285" s="16"/>
    </row>
    <row r="286" customFormat="false" ht="15" hidden="false" customHeight="false" outlineLevel="0" collapsed="false">
      <c r="F286" s="2" t="s">
        <v>26</v>
      </c>
      <c r="G286" s="15"/>
      <c r="I286" s="16"/>
      <c r="S286" s="16"/>
      <c r="V286" s="18"/>
      <c r="Y286" s="16"/>
    </row>
    <row r="287" customFormat="false" ht="15" hidden="false" customHeight="false" outlineLevel="0" collapsed="false">
      <c r="F287" s="2" t="s">
        <v>26</v>
      </c>
      <c r="G287" s="15"/>
      <c r="I287" s="16"/>
      <c r="S287" s="16"/>
      <c r="V287" s="18"/>
      <c r="Y287" s="16"/>
    </row>
    <row r="288" customFormat="false" ht="15" hidden="false" customHeight="false" outlineLevel="0" collapsed="false">
      <c r="F288" s="2" t="s">
        <v>26</v>
      </c>
      <c r="G288" s="15"/>
      <c r="I288" s="16"/>
      <c r="S288" s="16"/>
      <c r="V288" s="18"/>
      <c r="Y288" s="16"/>
    </row>
    <row r="289" customFormat="false" ht="15" hidden="false" customHeight="false" outlineLevel="0" collapsed="false">
      <c r="F289" s="2" t="s">
        <v>26</v>
      </c>
      <c r="G289" s="15"/>
      <c r="I289" s="16"/>
      <c r="S289" s="16"/>
      <c r="V289" s="18"/>
      <c r="Y289" s="16"/>
    </row>
    <row r="290" customFormat="false" ht="15" hidden="false" customHeight="false" outlineLevel="0" collapsed="false">
      <c r="F290" s="2" t="s">
        <v>26</v>
      </c>
      <c r="G290" s="15"/>
      <c r="I290" s="16"/>
      <c r="S290" s="16"/>
      <c r="V290" s="18"/>
      <c r="Y290" s="16"/>
    </row>
    <row r="291" customFormat="false" ht="15" hidden="false" customHeight="false" outlineLevel="0" collapsed="false">
      <c r="F291" s="2" t="s">
        <v>26</v>
      </c>
      <c r="G291" s="15"/>
      <c r="I291" s="16"/>
      <c r="S291" s="16"/>
      <c r="V291" s="18"/>
      <c r="Y291" s="16"/>
    </row>
    <row r="292" customFormat="false" ht="15" hidden="false" customHeight="false" outlineLevel="0" collapsed="false">
      <c r="F292" s="2" t="s">
        <v>26</v>
      </c>
      <c r="G292" s="15"/>
      <c r="I292" s="16"/>
      <c r="S292" s="16"/>
      <c r="V292" s="18"/>
      <c r="Y292" s="16"/>
    </row>
    <row r="293" customFormat="false" ht="15" hidden="false" customHeight="false" outlineLevel="0" collapsed="false">
      <c r="F293" s="2" t="s">
        <v>26</v>
      </c>
      <c r="G293" s="15"/>
      <c r="I293" s="16"/>
      <c r="S293" s="16"/>
      <c r="V293" s="18"/>
      <c r="Y293" s="16"/>
    </row>
    <row r="294" customFormat="false" ht="15" hidden="false" customHeight="false" outlineLevel="0" collapsed="false">
      <c r="F294" s="2" t="s">
        <v>26</v>
      </c>
      <c r="G294" s="15"/>
      <c r="I294" s="16"/>
      <c r="S294" s="16"/>
      <c r="V294" s="18"/>
      <c r="Y294" s="16"/>
    </row>
    <row r="295" customFormat="false" ht="15" hidden="false" customHeight="false" outlineLevel="0" collapsed="false">
      <c r="F295" s="2" t="s">
        <v>26</v>
      </c>
      <c r="G295" s="15"/>
      <c r="I295" s="16"/>
      <c r="S295" s="16"/>
      <c r="V295" s="18"/>
      <c r="Y295" s="16"/>
    </row>
    <row r="296" customFormat="false" ht="15" hidden="false" customHeight="false" outlineLevel="0" collapsed="false">
      <c r="F296" s="2" t="s">
        <v>26</v>
      </c>
      <c r="G296" s="15"/>
      <c r="I296" s="16"/>
      <c r="S296" s="16"/>
      <c r="V296" s="18"/>
      <c r="Y296" s="16"/>
    </row>
    <row r="297" customFormat="false" ht="15" hidden="false" customHeight="false" outlineLevel="0" collapsed="false">
      <c r="F297" s="2" t="s">
        <v>26</v>
      </c>
      <c r="G297" s="15"/>
      <c r="I297" s="16"/>
      <c r="S297" s="16"/>
      <c r="V297" s="18"/>
      <c r="Y297" s="16"/>
    </row>
    <row r="298" customFormat="false" ht="15" hidden="false" customHeight="false" outlineLevel="0" collapsed="false">
      <c r="F298" s="2" t="s">
        <v>26</v>
      </c>
      <c r="G298" s="15"/>
      <c r="I298" s="16"/>
      <c r="S298" s="16"/>
      <c r="V298" s="18"/>
      <c r="Y298" s="16"/>
    </row>
    <row r="299" customFormat="false" ht="15" hidden="false" customHeight="false" outlineLevel="0" collapsed="false">
      <c r="F299" s="2" t="s">
        <v>26</v>
      </c>
      <c r="G299" s="15"/>
      <c r="I299" s="16"/>
      <c r="S299" s="16"/>
      <c r="V299" s="18"/>
      <c r="Y299" s="16"/>
    </row>
    <row r="300" customFormat="false" ht="15" hidden="false" customHeight="false" outlineLevel="0" collapsed="false">
      <c r="F300" s="2" t="s">
        <v>26</v>
      </c>
      <c r="G300" s="15"/>
      <c r="I300" s="16"/>
      <c r="S300" s="16"/>
      <c r="V300" s="18"/>
      <c r="Y300" s="16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42"/>
  </cols>
  <sheetData>
    <row r="1" customFormat="false" ht="15" hidden="false" customHeight="false" outlineLevel="0" collapsed="false">
      <c r="A1" s="19" t="s">
        <v>27</v>
      </c>
      <c r="B1" s="19" t="s">
        <v>28</v>
      </c>
      <c r="C1" s="19" t="s">
        <v>29</v>
      </c>
      <c r="D1" s="19" t="s">
        <v>30</v>
      </c>
    </row>
    <row r="2" customFormat="false" ht="15" hidden="false" customHeight="false" outlineLevel="0" collapsed="false">
      <c r="A2" s="19" t="s">
        <v>31</v>
      </c>
      <c r="B2" s="19" t="s">
        <v>32</v>
      </c>
      <c r="C2" s="19" t="s">
        <v>33</v>
      </c>
      <c r="D2" s="19" t="s">
        <v>34</v>
      </c>
    </row>
    <row r="3" customFormat="false" ht="15" hidden="false" customHeight="false" outlineLevel="0" collapsed="false">
      <c r="A3" s="19" t="s">
        <v>4</v>
      </c>
      <c r="B3" s="19"/>
      <c r="C3" s="19" t="s">
        <v>35</v>
      </c>
      <c r="D3" s="19" t="s">
        <v>36</v>
      </c>
    </row>
    <row r="4" customFormat="false" ht="15" hidden="false" customHeight="false" outlineLevel="0" collapsed="false">
      <c r="A4" s="19"/>
      <c r="B4" s="19"/>
      <c r="C4" s="19" t="s">
        <v>37</v>
      </c>
      <c r="D4" s="19" t="s">
        <v>38</v>
      </c>
    </row>
    <row r="5" customFormat="false" ht="15" hidden="false" customHeight="false" outlineLevel="0" collapsed="false">
      <c r="A5" s="19"/>
      <c r="B5" s="19"/>
      <c r="C5" s="19" t="s">
        <v>39</v>
      </c>
      <c r="D5" s="19" t="s">
        <v>40</v>
      </c>
    </row>
    <row r="6" customFormat="false" ht="15" hidden="false" customHeight="false" outlineLevel="0" collapsed="false">
      <c r="A6" s="19"/>
      <c r="B6" s="19"/>
      <c r="C6" s="19" t="s">
        <v>41</v>
      </c>
      <c r="D6" s="19" t="s">
        <v>42</v>
      </c>
    </row>
    <row r="7" customFormat="false" ht="15" hidden="false" customHeight="false" outlineLevel="0" collapsed="false">
      <c r="A7" s="19"/>
      <c r="B7" s="19"/>
      <c r="C7" s="19"/>
      <c r="D7" s="1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5:19:49Z</dcterms:created>
  <dc:creator>NRPC</dc:creator>
  <dc:description/>
  <dc:language>en-US</dc:language>
  <cp:lastModifiedBy>document</cp:lastModifiedBy>
  <dcterms:modified xsi:type="dcterms:W3CDTF">2019-06-26T07:24:23Z</dcterms:modified>
  <cp:revision>0</cp:revision>
  <dc:subject/>
  <dc:title/>
</cp:coreProperties>
</file>